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1">
  <si>
    <r>
      <rPr>
        <b val="true"/>
        <sz val="12"/>
        <color rgb="FF000000"/>
        <rFont val="宋体"/>
        <family val="0"/>
        <charset val="134"/>
      </rPr>
      <t xml:space="preserve">25S0000341200340309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2762001322</t>
  </si>
  <si>
    <t xml:space="preserve">谢书梅</t>
  </si>
  <si>
    <t xml:space="preserve">保育师（五级）</t>
  </si>
  <si>
    <t xml:space="preserve">25S00003412003452762001323</t>
  </si>
  <si>
    <t xml:space="preserve">闫荣娟</t>
  </si>
  <si>
    <t xml:space="preserve">25S00003412003452762001324</t>
  </si>
  <si>
    <t xml:space="preserve">王婷婷</t>
  </si>
  <si>
    <t xml:space="preserve">25S00003412003452762001326</t>
  </si>
  <si>
    <t xml:space="preserve">吴海芹</t>
  </si>
  <si>
    <t xml:space="preserve">25S00003412003452762001327</t>
  </si>
  <si>
    <t xml:space="preserve">化俊</t>
  </si>
  <si>
    <t xml:space="preserve">25S00003412003452762001328</t>
  </si>
  <si>
    <t xml:space="preserve">马艳梅</t>
  </si>
  <si>
    <t xml:space="preserve">25S00003412003452762001329</t>
  </si>
  <si>
    <t xml:space="preserve">蔡怀梅</t>
  </si>
  <si>
    <t xml:space="preserve">25S00003412003452762001330</t>
  </si>
  <si>
    <t xml:space="preserve">慎怀勤</t>
  </si>
  <si>
    <t xml:space="preserve">25S00003412003452762001331</t>
  </si>
  <si>
    <t xml:space="preserve">汤雪梅</t>
  </si>
  <si>
    <t xml:space="preserve">25S00003412003452762001332</t>
  </si>
  <si>
    <t xml:space="preserve">郑念红</t>
  </si>
  <si>
    <t xml:space="preserve">25S00003412003452762001333</t>
  </si>
  <si>
    <t xml:space="preserve">金舒</t>
  </si>
  <si>
    <t xml:space="preserve">25S00003412003452762001334</t>
  </si>
  <si>
    <t xml:space="preserve">孟双</t>
  </si>
  <si>
    <t xml:space="preserve">25S00003412003452762001335</t>
  </si>
  <si>
    <t xml:space="preserve">王孝桂</t>
  </si>
  <si>
    <t xml:space="preserve">25S00003412003452762001336</t>
  </si>
  <si>
    <t xml:space="preserve">孙运</t>
  </si>
  <si>
    <t xml:space="preserve">25S00003412003452762001337</t>
  </si>
  <si>
    <t xml:space="preserve">孔令荣</t>
  </si>
  <si>
    <t xml:space="preserve">25S00003412003452762001338</t>
  </si>
  <si>
    <t xml:space="preserve">罗童</t>
  </si>
  <si>
    <t xml:space="preserve">25S00003412003452762001339</t>
  </si>
  <si>
    <t xml:space="preserve">陈倩倩</t>
  </si>
  <si>
    <t xml:space="preserve">25S00003412003452762001340</t>
  </si>
  <si>
    <t xml:space="preserve">王文勤</t>
  </si>
  <si>
    <t xml:space="preserve">25S00003412003452762001341</t>
  </si>
  <si>
    <t xml:space="preserve">聂艳婷</t>
  </si>
  <si>
    <t xml:space="preserve">25S00003412003452762001342</t>
  </si>
  <si>
    <t xml:space="preserve">王丽</t>
  </si>
  <si>
    <t xml:space="preserve">25S00003412003452762001343</t>
  </si>
  <si>
    <t xml:space="preserve">张倩倩</t>
  </si>
  <si>
    <t xml:space="preserve">25S00003412003452762001344</t>
  </si>
  <si>
    <t xml:space="preserve">李梦珂</t>
  </si>
  <si>
    <t xml:space="preserve">25S00003412003452762001345</t>
  </si>
  <si>
    <t xml:space="preserve">邵静</t>
  </si>
  <si>
    <t xml:space="preserve">25S00003412003452762001346</t>
  </si>
  <si>
    <t xml:space="preserve">韩晶</t>
  </si>
  <si>
    <t xml:space="preserve">25S00003412003452762001348</t>
  </si>
  <si>
    <t xml:space="preserve">饶家婷</t>
  </si>
  <si>
    <t xml:space="preserve">25S00003412003452762001349</t>
  </si>
  <si>
    <t xml:space="preserve">杨莹莹</t>
  </si>
  <si>
    <t xml:space="preserve">25S00003412003452762001350</t>
  </si>
  <si>
    <t xml:space="preserve">李楠楠</t>
  </si>
  <si>
    <t xml:space="preserve">25S00003412003452762001351</t>
  </si>
  <si>
    <t xml:space="preserve">杨媛媛</t>
  </si>
  <si>
    <t xml:space="preserve">25S00003412003452762001352</t>
  </si>
  <si>
    <t xml:space="preserve">韩玉楠</t>
  </si>
  <si>
    <t xml:space="preserve">25S00003412003452762001354</t>
  </si>
  <si>
    <t xml:space="preserve">杨玉</t>
  </si>
  <si>
    <t xml:space="preserve">25S00003412003452762001355</t>
  </si>
  <si>
    <t xml:space="preserve">丁玲</t>
  </si>
  <si>
    <t xml:space="preserve">25S00003412003452762001356</t>
  </si>
  <si>
    <t xml:space="preserve">卢菲</t>
  </si>
  <si>
    <t xml:space="preserve">25S00003412003452762001357</t>
  </si>
  <si>
    <t xml:space="preserve">杨婷</t>
  </si>
  <si>
    <t xml:space="preserve">25S00003412003452762001358</t>
  </si>
  <si>
    <t xml:space="preserve">彭丽</t>
  </si>
  <si>
    <t xml:space="preserve">25S00003412003452762001359</t>
  </si>
  <si>
    <t xml:space="preserve">苏悦</t>
  </si>
  <si>
    <t xml:space="preserve">25S00003412003452762001360</t>
  </si>
  <si>
    <t xml:space="preserve">陈晴晴</t>
  </si>
  <si>
    <t xml:space="preserve">25S00003412003452762001361</t>
  </si>
  <si>
    <t xml:space="preserve">李梅</t>
  </si>
  <si>
    <t xml:space="preserve">25S00003412003452762001362</t>
  </si>
  <si>
    <t xml:space="preserve">苏滢</t>
  </si>
  <si>
    <t xml:space="preserve">25S00003412003452762001363</t>
  </si>
  <si>
    <t xml:space="preserve">周群</t>
  </si>
  <si>
    <t xml:space="preserve">25S00003412003452762001364</t>
  </si>
  <si>
    <t xml:space="preserve">侯子慧</t>
  </si>
  <si>
    <t xml:space="preserve">25S00003412003452762001365</t>
  </si>
  <si>
    <t xml:space="preserve">陈新颖</t>
  </si>
  <si>
    <t xml:space="preserve">25S00003412003452762001366</t>
  </si>
  <si>
    <t xml:space="preserve">王亚茹</t>
  </si>
  <si>
    <t xml:space="preserve">25S00003412003452762001367</t>
  </si>
  <si>
    <t xml:space="preserve">姜明侠</t>
  </si>
  <si>
    <t xml:space="preserve">25S00003412003452762001368</t>
  </si>
  <si>
    <t xml:space="preserve">赵旋</t>
  </si>
  <si>
    <t xml:space="preserve">25S00003412003452762001369</t>
  </si>
  <si>
    <t xml:space="preserve">沈利军</t>
  </si>
  <si>
    <t xml:space="preserve">25S00003412003452762001370</t>
  </si>
  <si>
    <t xml:space="preserve">陈玲</t>
  </si>
  <si>
    <t xml:space="preserve">25S00003412003452762001371</t>
  </si>
  <si>
    <t xml:space="preserve">刘炊</t>
  </si>
  <si>
    <t xml:space="preserve">25S00003412003452762001372</t>
  </si>
  <si>
    <t xml:space="preserve">马子怡</t>
  </si>
  <si>
    <t xml:space="preserve">25S00003412003452762001373</t>
  </si>
  <si>
    <t xml:space="preserve">张奎凤</t>
  </si>
  <si>
    <t xml:space="preserve">25S00003412003452762001374</t>
  </si>
  <si>
    <t xml:space="preserve">韩文侠</t>
  </si>
  <si>
    <t xml:space="preserve">25S00003412003452762001375</t>
  </si>
  <si>
    <t xml:space="preserve">马茜茜</t>
  </si>
  <si>
    <t xml:space="preserve">25S00003412003452762001376</t>
  </si>
  <si>
    <t xml:space="preserve">郭娟</t>
  </si>
  <si>
    <t xml:space="preserve">25S00003412003452762001377</t>
  </si>
  <si>
    <t xml:space="preserve">张慧慧</t>
  </si>
  <si>
    <t xml:space="preserve">25S00003412003452762001378</t>
  </si>
  <si>
    <t xml:space="preserve">高慧</t>
  </si>
  <si>
    <t xml:space="preserve">25S00003412003452762001379</t>
  </si>
  <si>
    <t xml:space="preserve">25S00003412003452762001380</t>
  </si>
  <si>
    <t xml:space="preserve">李花泽</t>
  </si>
  <si>
    <t xml:space="preserve">25S00003412003452762001381</t>
  </si>
  <si>
    <t xml:space="preserve">常允莉</t>
  </si>
  <si>
    <t xml:space="preserve">25S00003412003452762001382</t>
  </si>
  <si>
    <t xml:space="preserve">孟丹</t>
  </si>
  <si>
    <t xml:space="preserve">25S00003412003452762001383</t>
  </si>
  <si>
    <t xml:space="preserve">余利</t>
  </si>
  <si>
    <t xml:space="preserve">25S00003412003452762001384</t>
  </si>
  <si>
    <t xml:space="preserve">陈倩</t>
  </si>
  <si>
    <t xml:space="preserve">25S00003412003452762001385</t>
  </si>
  <si>
    <t xml:space="preserve">徐苗苗</t>
  </si>
  <si>
    <t xml:space="preserve">25S00003412003452762001386</t>
  </si>
  <si>
    <t xml:space="preserve">郭俊</t>
  </si>
  <si>
    <t xml:space="preserve">25S00003412003452762001387</t>
  </si>
  <si>
    <t xml:space="preserve">江克萍</t>
  </si>
  <si>
    <t xml:space="preserve">25S00003412003452762001388</t>
  </si>
  <si>
    <t xml:space="preserve">余庆姗</t>
  </si>
  <si>
    <t xml:space="preserve">25S00003412003452762001389</t>
  </si>
  <si>
    <t xml:space="preserve">刘照侠</t>
  </si>
  <si>
    <t xml:space="preserve">25S00003412003452762001390</t>
  </si>
  <si>
    <t xml:space="preserve">游晓梅</t>
  </si>
  <si>
    <t xml:space="preserve">25S00003412003452762001391</t>
  </si>
  <si>
    <t xml:space="preserve">卢传侠</t>
  </si>
  <si>
    <t xml:space="preserve">25S00003412003452762001392</t>
  </si>
  <si>
    <t xml:space="preserve">杨欣怡</t>
  </si>
  <si>
    <t xml:space="preserve">25S00003412003452762001393</t>
  </si>
  <si>
    <t xml:space="preserve">化梦婷</t>
  </si>
  <si>
    <t xml:space="preserve">25S00003412003452762001394</t>
  </si>
  <si>
    <t xml:space="preserve">叶文悦</t>
  </si>
  <si>
    <t xml:space="preserve">25S00003412003452762001395</t>
  </si>
  <si>
    <t xml:space="preserve">吴远玉</t>
  </si>
  <si>
    <t xml:space="preserve">25S00003412003452762001396</t>
  </si>
  <si>
    <t xml:space="preserve">马双凤</t>
  </si>
  <si>
    <t xml:space="preserve">25S00003412003452762001397</t>
  </si>
  <si>
    <t xml:space="preserve">徐新丽</t>
  </si>
  <si>
    <t xml:space="preserve">25S00003412003452762001398</t>
  </si>
  <si>
    <t xml:space="preserve">王佩翠</t>
  </si>
  <si>
    <t xml:space="preserve">25S00003412003452762001399</t>
  </si>
  <si>
    <t xml:space="preserve">孙义凤</t>
  </si>
  <si>
    <t xml:space="preserve">25S00003412003452762001400</t>
  </si>
  <si>
    <t xml:space="preserve">王传勤</t>
  </si>
  <si>
    <t xml:space="preserve">25S00003412003452762001401</t>
  </si>
  <si>
    <t xml:space="preserve">赵雪娜</t>
  </si>
  <si>
    <t xml:space="preserve">25S00003412003452762001402</t>
  </si>
  <si>
    <t xml:space="preserve">李婷婷</t>
  </si>
  <si>
    <t xml:space="preserve">25S00003412003452762001403</t>
  </si>
  <si>
    <t xml:space="preserve">焦娟</t>
  </si>
  <si>
    <t xml:space="preserve">25S00003412003452762001404</t>
  </si>
  <si>
    <t xml:space="preserve">吕玉丽</t>
  </si>
  <si>
    <t xml:space="preserve">25S00003412003452762001405</t>
  </si>
  <si>
    <t xml:space="preserve">25S00003412003452762001406</t>
  </si>
  <si>
    <t xml:space="preserve">徐倩倩</t>
  </si>
  <si>
    <t xml:space="preserve">25S00003412003452762001407</t>
  </si>
  <si>
    <t xml:space="preserve">王苗苗</t>
  </si>
  <si>
    <t xml:space="preserve">25S00003412003452762001408</t>
  </si>
  <si>
    <t xml:space="preserve">宁方梅</t>
  </si>
  <si>
    <t xml:space="preserve">25S00003412003452762001409</t>
  </si>
  <si>
    <t xml:space="preserve">吴玉</t>
  </si>
  <si>
    <t xml:space="preserve">25S00003412003452762001410</t>
  </si>
  <si>
    <t xml:space="preserve">张甜甜</t>
  </si>
  <si>
    <t xml:space="preserve">25S00003412003452762001411</t>
  </si>
  <si>
    <t xml:space="preserve">张广平</t>
  </si>
  <si>
    <t xml:space="preserve">25S00003412003452762001412</t>
  </si>
  <si>
    <t xml:space="preserve">杨绍辉</t>
  </si>
  <si>
    <t xml:space="preserve">25S00003412003452762001413</t>
  </si>
  <si>
    <t xml:space="preserve">李娟</t>
  </si>
  <si>
    <t xml:space="preserve">25S00003412003452762001414</t>
  </si>
  <si>
    <t xml:space="preserve">闫家玲</t>
  </si>
  <si>
    <t xml:space="preserve">25S00003412003452762001415</t>
  </si>
  <si>
    <t xml:space="preserve">王爱萍</t>
  </si>
  <si>
    <t xml:space="preserve">25S00003412003452762001416</t>
  </si>
  <si>
    <t xml:space="preserve">吕正丽</t>
  </si>
  <si>
    <t xml:space="preserve">25S00003412003452762001417</t>
  </si>
  <si>
    <t xml:space="preserve">李洋洋</t>
  </si>
  <si>
    <t xml:space="preserve">25S00003412003452762001418</t>
  </si>
  <si>
    <t xml:space="preserve">方瑶</t>
  </si>
  <si>
    <t xml:space="preserve">25S00003412003452762001419</t>
  </si>
  <si>
    <t xml:space="preserve">吴显</t>
  </si>
  <si>
    <t xml:space="preserve">25S00003412003452762001420</t>
  </si>
  <si>
    <t xml:space="preserve">顾琳琳</t>
  </si>
  <si>
    <t xml:space="preserve">25S00003412003452762001421</t>
  </si>
  <si>
    <t xml:space="preserve">陈欣静</t>
  </si>
  <si>
    <t xml:space="preserve">25S00003412003452762001422</t>
  </si>
  <si>
    <t xml:space="preserve">马娜</t>
  </si>
  <si>
    <t xml:space="preserve">25S00003412003452762001423</t>
  </si>
  <si>
    <t xml:space="preserve">王国芳</t>
  </si>
  <si>
    <t xml:space="preserve">25S00003412003452762001424</t>
  </si>
  <si>
    <t xml:space="preserve">芦义娥</t>
  </si>
  <si>
    <t xml:space="preserve">25S00003412003452762001425</t>
  </si>
  <si>
    <t xml:space="preserve">黄娟娟</t>
  </si>
  <si>
    <t xml:space="preserve">25S00003412003452762001426</t>
  </si>
  <si>
    <t xml:space="preserve">王华茹</t>
  </si>
  <si>
    <t xml:space="preserve">25S00003412003452762001427</t>
  </si>
  <si>
    <t xml:space="preserve">谢春华</t>
  </si>
  <si>
    <t xml:space="preserve">25S00003412003452762001428</t>
  </si>
  <si>
    <t xml:space="preserve">陈雷</t>
  </si>
  <si>
    <t xml:space="preserve">25S00003412003452762001429</t>
  </si>
  <si>
    <t xml:space="preserve">徐景艳</t>
  </si>
  <si>
    <t xml:space="preserve">25S00003412003452762001430</t>
  </si>
  <si>
    <t xml:space="preserve">郭艳</t>
  </si>
  <si>
    <t xml:space="preserve">25S00003412003452762001431</t>
  </si>
  <si>
    <t xml:space="preserve">李悦</t>
  </si>
  <si>
    <t xml:space="preserve">25S00003412003452762001433</t>
  </si>
  <si>
    <t xml:space="preserve">顾云</t>
  </si>
  <si>
    <t xml:space="preserve">25S00003412003452762001434</t>
  </si>
  <si>
    <t xml:space="preserve">赵中田</t>
  </si>
  <si>
    <t xml:space="preserve">25S00003412003452762001435</t>
  </si>
  <si>
    <t xml:space="preserve">张欣</t>
  </si>
  <si>
    <t xml:space="preserve">25S00003412003452762001436</t>
  </si>
  <si>
    <t xml:space="preserve">金艳</t>
  </si>
  <si>
    <t xml:space="preserve">25S00003412003452762001437</t>
  </si>
  <si>
    <t xml:space="preserve">高春杰</t>
  </si>
  <si>
    <t xml:space="preserve">25S00003412003452762001438</t>
  </si>
  <si>
    <t xml:space="preserve">陈璐璐</t>
  </si>
  <si>
    <t xml:space="preserve">25S00003412003452762001439</t>
  </si>
  <si>
    <t xml:space="preserve">周姣姣</t>
  </si>
  <si>
    <t xml:space="preserve">25S00003412003452762001440</t>
  </si>
  <si>
    <t xml:space="preserve">沈正霞</t>
  </si>
  <si>
    <t xml:space="preserve">25S00003412003452762001441</t>
  </si>
  <si>
    <t xml:space="preserve">李营营</t>
  </si>
  <si>
    <t xml:space="preserve">25S00003412003452762001442</t>
  </si>
  <si>
    <t xml:space="preserve">吴娟</t>
  </si>
  <si>
    <t xml:space="preserve">25S00003412003452762001443</t>
  </si>
  <si>
    <t xml:space="preserve">王雪燕</t>
  </si>
  <si>
    <t xml:space="preserve">25S00003412003452762001444</t>
  </si>
  <si>
    <t xml:space="preserve">宛录玉</t>
  </si>
  <si>
    <t xml:space="preserve">25S00003412003452762001445</t>
  </si>
  <si>
    <t xml:space="preserve">冯友琴</t>
  </si>
  <si>
    <t xml:space="preserve">25S00003412003452762001446</t>
  </si>
  <si>
    <t xml:space="preserve">李纪凤</t>
  </si>
  <si>
    <t xml:space="preserve">25S00003412003452762001447</t>
  </si>
  <si>
    <t xml:space="preserve">李俊</t>
  </si>
  <si>
    <t xml:space="preserve">25S00003412003452762001448</t>
  </si>
  <si>
    <t xml:space="preserve">彭微微</t>
  </si>
  <si>
    <t xml:space="preserve">25S00003412003452762001449</t>
  </si>
  <si>
    <t xml:space="preserve">李玉杰</t>
  </si>
  <si>
    <t xml:space="preserve">25S00003412003452762001450</t>
  </si>
  <si>
    <t xml:space="preserve">杨玲</t>
  </si>
  <si>
    <t xml:space="preserve">25S00003412003452762001451</t>
  </si>
  <si>
    <t xml:space="preserve">王点红</t>
  </si>
  <si>
    <t xml:space="preserve">25S00003412003452762001452</t>
  </si>
  <si>
    <t xml:space="preserve">彭传芬</t>
  </si>
  <si>
    <t xml:space="preserve">25S00003412003452762001453</t>
  </si>
  <si>
    <t xml:space="preserve">韩燕春</t>
  </si>
  <si>
    <t xml:space="preserve">25S00003412003452762001454</t>
  </si>
  <si>
    <t xml:space="preserve">汤雨洁</t>
  </si>
  <si>
    <t xml:space="preserve">25S00003412003452762001455</t>
  </si>
  <si>
    <t xml:space="preserve">王凤</t>
  </si>
  <si>
    <t xml:space="preserve">25S00003412003452762001456</t>
  </si>
  <si>
    <t xml:space="preserve">王小娇</t>
  </si>
  <si>
    <t xml:space="preserve">25S00003412003452762001457</t>
  </si>
  <si>
    <t xml:space="preserve">王兰兰</t>
  </si>
  <si>
    <t xml:space="preserve">25S00003412003452762001458</t>
  </si>
  <si>
    <t xml:space="preserve">罗倩倩</t>
  </si>
  <si>
    <t xml:space="preserve">25S00003412003452762001459</t>
  </si>
  <si>
    <t xml:space="preserve">李欣怡</t>
  </si>
  <si>
    <t xml:space="preserve">25S00003412003452762001460</t>
  </si>
  <si>
    <t xml:space="preserve">李思佳</t>
  </si>
  <si>
    <t xml:space="preserve">25S00003412003452762001461</t>
  </si>
  <si>
    <t xml:space="preserve">蔡小玲</t>
  </si>
  <si>
    <t xml:space="preserve">25S00003412003452762001462</t>
  </si>
  <si>
    <t xml:space="preserve">魏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7"/>
    <col collapsed="false" customWidth="true" hidden="false" outlineLevel="0" max="4" min="4" style="1" width="17.5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s="8" customFormat="true" ht="15" hidden="false" customHeight="true" outlineLevel="0" collapsed="false">
      <c r="A3" s="4" t="n">
        <v>1</v>
      </c>
      <c r="B3" s="7" t="s">
        <v>8</v>
      </c>
      <c r="C3" s="4" t="s">
        <v>9</v>
      </c>
      <c r="D3" s="4" t="s">
        <v>10</v>
      </c>
      <c r="E3" s="7" t="n">
        <v>0</v>
      </c>
      <c r="F3" s="7" t="n">
        <v>0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4" t="s">
        <v>12</v>
      </c>
      <c r="D4" s="4" t="s">
        <v>10</v>
      </c>
      <c r="E4" s="7" t="n">
        <v>73</v>
      </c>
      <c r="F4" s="7" t="n">
        <v>66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4" t="s">
        <v>14</v>
      </c>
      <c r="D5" s="4" t="s">
        <v>10</v>
      </c>
      <c r="E5" s="7" t="n">
        <v>73</v>
      </c>
      <c r="F5" s="7" t="n">
        <v>63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4" t="s">
        <v>16</v>
      </c>
      <c r="D6" s="4" t="s">
        <v>10</v>
      </c>
      <c r="E6" s="7" t="n">
        <v>74.5</v>
      </c>
      <c r="F6" s="7" t="n">
        <v>66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4" t="s">
        <v>18</v>
      </c>
      <c r="D7" s="4" t="s">
        <v>10</v>
      </c>
      <c r="E7" s="7" t="n">
        <v>78.5</v>
      </c>
      <c r="F7" s="7" t="n">
        <v>67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4" t="s">
        <v>20</v>
      </c>
      <c r="D8" s="4" t="s">
        <v>10</v>
      </c>
      <c r="E8" s="7" t="n">
        <v>0</v>
      </c>
      <c r="F8" s="7" t="n">
        <v>0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4" t="s">
        <v>22</v>
      </c>
      <c r="D9" s="4" t="s">
        <v>10</v>
      </c>
      <c r="E9" s="7" t="n">
        <v>0</v>
      </c>
      <c r="F9" s="7" t="n">
        <v>0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4" t="s">
        <v>24</v>
      </c>
      <c r="D10" s="4" t="s">
        <v>10</v>
      </c>
      <c r="E10" s="7" t="n">
        <v>74</v>
      </c>
      <c r="F10" s="7" t="n">
        <v>69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4" t="s">
        <v>26</v>
      </c>
      <c r="D11" s="4" t="s">
        <v>10</v>
      </c>
      <c r="E11" s="7" t="n">
        <v>78.5</v>
      </c>
      <c r="F11" s="7" t="n">
        <v>67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4" t="s">
        <v>28</v>
      </c>
      <c r="D12" s="4" t="s">
        <v>10</v>
      </c>
      <c r="E12" s="7" t="n">
        <v>0</v>
      </c>
      <c r="F12" s="7" t="n">
        <v>0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4" t="s">
        <v>30</v>
      </c>
      <c r="D13" s="4" t="s">
        <v>10</v>
      </c>
      <c r="E13" s="7" t="n">
        <v>74</v>
      </c>
      <c r="F13" s="7" t="n">
        <v>69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4" t="s">
        <v>32</v>
      </c>
      <c r="D14" s="4" t="s">
        <v>10</v>
      </c>
      <c r="E14" s="7" t="n">
        <v>0</v>
      </c>
      <c r="F14" s="7" t="n">
        <v>0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4" t="s">
        <v>34</v>
      </c>
      <c r="D15" s="4" t="s">
        <v>10</v>
      </c>
      <c r="E15" s="7" t="n">
        <v>71.5</v>
      </c>
      <c r="F15" s="7" t="n">
        <v>71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4" t="s">
        <v>36</v>
      </c>
      <c r="D16" s="4" t="s">
        <v>10</v>
      </c>
      <c r="E16" s="7" t="n">
        <v>68</v>
      </c>
      <c r="F16" s="7" t="n">
        <v>71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4" t="s">
        <v>38</v>
      </c>
      <c r="D17" s="4" t="s">
        <v>10</v>
      </c>
      <c r="E17" s="7" t="n">
        <v>75</v>
      </c>
      <c r="F17" s="7" t="n">
        <v>66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4" t="s">
        <v>40</v>
      </c>
      <c r="D18" s="4" t="s">
        <v>10</v>
      </c>
      <c r="E18" s="7" t="n">
        <v>66.5</v>
      </c>
      <c r="F18" s="7" t="n">
        <v>61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4" t="s">
        <v>42</v>
      </c>
      <c r="D19" s="4" t="s">
        <v>10</v>
      </c>
      <c r="E19" s="7" t="n">
        <v>75</v>
      </c>
      <c r="F19" s="7" t="n">
        <v>71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4" t="s">
        <v>44</v>
      </c>
      <c r="D20" s="4" t="s">
        <v>10</v>
      </c>
      <c r="E20" s="7" t="n">
        <v>61.5</v>
      </c>
      <c r="F20" s="7" t="n">
        <v>72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4" t="s">
        <v>46</v>
      </c>
      <c r="D21" s="4" t="s">
        <v>10</v>
      </c>
      <c r="E21" s="7" t="n">
        <v>73.5</v>
      </c>
      <c r="F21" s="7" t="n">
        <v>72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4" t="s">
        <v>48</v>
      </c>
      <c r="D22" s="4" t="s">
        <v>10</v>
      </c>
      <c r="E22" s="7" t="n">
        <v>77.5</v>
      </c>
      <c r="F22" s="7" t="n">
        <v>67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4" t="s">
        <v>50</v>
      </c>
      <c r="D23" s="4" t="s">
        <v>10</v>
      </c>
      <c r="E23" s="7" t="n">
        <v>77</v>
      </c>
      <c r="F23" s="7" t="n">
        <v>72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4" t="s">
        <v>52</v>
      </c>
      <c r="D24" s="4" t="s">
        <v>10</v>
      </c>
      <c r="E24" s="7" t="n">
        <v>72</v>
      </c>
      <c r="F24" s="7" t="n">
        <v>60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4" t="s">
        <v>54</v>
      </c>
      <c r="D25" s="4" t="s">
        <v>10</v>
      </c>
      <c r="E25" s="7" t="n">
        <v>68</v>
      </c>
      <c r="F25" s="7" t="n">
        <v>65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4" t="s">
        <v>56</v>
      </c>
      <c r="D26" s="4" t="s">
        <v>10</v>
      </c>
      <c r="E26" s="7" t="n">
        <v>73.5</v>
      </c>
      <c r="F26" s="7" t="n">
        <v>63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4" t="s">
        <v>58</v>
      </c>
      <c r="D27" s="4" t="s">
        <v>10</v>
      </c>
      <c r="E27" s="7" t="n">
        <v>66</v>
      </c>
      <c r="F27" s="7" t="n">
        <v>68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4" t="s">
        <v>60</v>
      </c>
      <c r="D28" s="4" t="s">
        <v>10</v>
      </c>
      <c r="E28" s="7" t="n">
        <v>69.5</v>
      </c>
      <c r="F28" s="7" t="n">
        <v>78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4" t="s">
        <v>62</v>
      </c>
      <c r="D29" s="4" t="s">
        <v>10</v>
      </c>
      <c r="E29" s="7" t="n">
        <v>74</v>
      </c>
      <c r="F29" s="7" t="n">
        <v>69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4" t="s">
        <v>64</v>
      </c>
      <c r="D30" s="4" t="s">
        <v>10</v>
      </c>
      <c r="E30" s="7" t="n">
        <v>76.5</v>
      </c>
      <c r="F30" s="7" t="n">
        <v>74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4" t="s">
        <v>66</v>
      </c>
      <c r="D31" s="4" t="s">
        <v>10</v>
      </c>
      <c r="E31" s="7" t="n">
        <v>74.5</v>
      </c>
      <c r="F31" s="7" t="n">
        <v>66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4" t="s">
        <v>68</v>
      </c>
      <c r="D32" s="4" t="s">
        <v>10</v>
      </c>
      <c r="E32" s="7" t="n">
        <v>50</v>
      </c>
      <c r="F32" s="7" t="n">
        <v>67</v>
      </c>
      <c r="G32" s="7"/>
    </row>
    <row r="33" s="8" customFormat="true" ht="15" hidden="false" customHeight="true" outlineLevel="0" collapsed="false">
      <c r="A33" s="7" t="n">
        <v>31</v>
      </c>
      <c r="B33" s="7" t="s">
        <v>69</v>
      </c>
      <c r="C33" s="4" t="s">
        <v>70</v>
      </c>
      <c r="D33" s="4" t="s">
        <v>10</v>
      </c>
      <c r="E33" s="7" t="n">
        <v>80</v>
      </c>
      <c r="F33" s="7" t="n">
        <v>65</v>
      </c>
      <c r="G33" s="7"/>
    </row>
    <row r="34" s="8" customFormat="true" ht="15" hidden="false" customHeight="true" outlineLevel="0" collapsed="false">
      <c r="A34" s="7" t="n">
        <v>32</v>
      </c>
      <c r="B34" s="7" t="s">
        <v>71</v>
      </c>
      <c r="C34" s="4" t="s">
        <v>72</v>
      </c>
      <c r="D34" s="4" t="s">
        <v>10</v>
      </c>
      <c r="E34" s="7" t="n">
        <v>88</v>
      </c>
      <c r="F34" s="7" t="n">
        <v>70</v>
      </c>
      <c r="G34" s="7"/>
    </row>
    <row r="35" s="8" customFormat="true" ht="15" hidden="false" customHeight="true" outlineLevel="0" collapsed="false">
      <c r="A35" s="7" t="n">
        <v>33</v>
      </c>
      <c r="B35" s="7" t="s">
        <v>73</v>
      </c>
      <c r="C35" s="4" t="s">
        <v>74</v>
      </c>
      <c r="D35" s="4" t="s">
        <v>10</v>
      </c>
      <c r="E35" s="7" t="n">
        <v>75.5</v>
      </c>
      <c r="F35" s="7" t="n">
        <v>69</v>
      </c>
      <c r="G35" s="7"/>
    </row>
    <row r="36" s="8" customFormat="true" ht="15" hidden="false" customHeight="true" outlineLevel="0" collapsed="false">
      <c r="A36" s="7" t="n">
        <v>34</v>
      </c>
      <c r="B36" s="7" t="s">
        <v>75</v>
      </c>
      <c r="C36" s="4" t="s">
        <v>76</v>
      </c>
      <c r="D36" s="4" t="s">
        <v>10</v>
      </c>
      <c r="E36" s="7" t="n">
        <v>71.5</v>
      </c>
      <c r="F36" s="7" t="n">
        <v>69</v>
      </c>
      <c r="G36" s="7"/>
    </row>
    <row r="37" s="8" customFormat="true" ht="15" hidden="false" customHeight="true" outlineLevel="0" collapsed="false">
      <c r="A37" s="7" t="n">
        <v>35</v>
      </c>
      <c r="B37" s="7" t="s">
        <v>77</v>
      </c>
      <c r="C37" s="4" t="s">
        <v>78</v>
      </c>
      <c r="D37" s="4" t="s">
        <v>10</v>
      </c>
      <c r="E37" s="7" t="n">
        <v>78.5</v>
      </c>
      <c r="F37" s="7" t="n">
        <v>78</v>
      </c>
      <c r="G37" s="7"/>
    </row>
    <row r="38" s="8" customFormat="true" ht="15" hidden="false" customHeight="true" outlineLevel="0" collapsed="false">
      <c r="A38" s="7" t="n">
        <v>36</v>
      </c>
      <c r="B38" s="7" t="s">
        <v>79</v>
      </c>
      <c r="C38" s="4" t="s">
        <v>80</v>
      </c>
      <c r="D38" s="4" t="s">
        <v>10</v>
      </c>
      <c r="E38" s="7" t="n">
        <v>0</v>
      </c>
      <c r="F38" s="7" t="n">
        <v>0</v>
      </c>
      <c r="G38" s="7"/>
    </row>
    <row r="39" s="8" customFormat="true" ht="15" hidden="false" customHeight="true" outlineLevel="0" collapsed="false">
      <c r="A39" s="7" t="n">
        <v>37</v>
      </c>
      <c r="B39" s="7" t="s">
        <v>81</v>
      </c>
      <c r="C39" s="4" t="s">
        <v>82</v>
      </c>
      <c r="D39" s="4" t="s">
        <v>10</v>
      </c>
      <c r="E39" s="7" t="n">
        <v>78</v>
      </c>
      <c r="F39" s="7" t="n">
        <v>71</v>
      </c>
      <c r="G39" s="7"/>
    </row>
    <row r="40" s="8" customFormat="true" ht="15" hidden="false" customHeight="true" outlineLevel="0" collapsed="false">
      <c r="A40" s="7" t="n">
        <v>38</v>
      </c>
      <c r="B40" s="7" t="s">
        <v>83</v>
      </c>
      <c r="C40" s="4" t="s">
        <v>84</v>
      </c>
      <c r="D40" s="4" t="s">
        <v>10</v>
      </c>
      <c r="E40" s="7" t="n">
        <v>81</v>
      </c>
      <c r="F40" s="7" t="n">
        <v>71</v>
      </c>
      <c r="G40" s="7"/>
    </row>
    <row r="41" s="8" customFormat="true" ht="15" hidden="false" customHeight="true" outlineLevel="0" collapsed="false">
      <c r="A41" s="7" t="n">
        <v>39</v>
      </c>
      <c r="B41" s="7" t="s">
        <v>85</v>
      </c>
      <c r="C41" s="4" t="s">
        <v>86</v>
      </c>
      <c r="D41" s="4" t="s">
        <v>10</v>
      </c>
      <c r="E41" s="7" t="n">
        <v>79</v>
      </c>
      <c r="F41" s="7" t="n">
        <v>77</v>
      </c>
      <c r="G41" s="7"/>
    </row>
    <row r="42" s="8" customFormat="true" ht="15" hidden="false" customHeight="true" outlineLevel="0" collapsed="false">
      <c r="A42" s="7" t="n">
        <v>40</v>
      </c>
      <c r="B42" s="7" t="s">
        <v>87</v>
      </c>
      <c r="C42" s="4" t="s">
        <v>88</v>
      </c>
      <c r="D42" s="4" t="s">
        <v>10</v>
      </c>
      <c r="E42" s="7" t="n">
        <v>78.5</v>
      </c>
      <c r="F42" s="7" t="n">
        <v>76</v>
      </c>
      <c r="G42" s="7"/>
    </row>
    <row r="43" s="8" customFormat="true" ht="15" hidden="false" customHeight="true" outlineLevel="0" collapsed="false">
      <c r="A43" s="7" t="n">
        <v>41</v>
      </c>
      <c r="B43" s="7" t="s">
        <v>89</v>
      </c>
      <c r="C43" s="4" t="s">
        <v>90</v>
      </c>
      <c r="D43" s="4" t="s">
        <v>10</v>
      </c>
      <c r="E43" s="7" t="n">
        <v>88</v>
      </c>
      <c r="F43" s="7" t="n">
        <v>74</v>
      </c>
      <c r="G43" s="7"/>
    </row>
    <row r="44" s="8" customFormat="true" ht="15" hidden="false" customHeight="true" outlineLevel="0" collapsed="false">
      <c r="A44" s="7" t="n">
        <v>42</v>
      </c>
      <c r="B44" s="7" t="s">
        <v>91</v>
      </c>
      <c r="C44" s="4" t="s">
        <v>92</v>
      </c>
      <c r="D44" s="4" t="s">
        <v>10</v>
      </c>
      <c r="E44" s="7" t="n">
        <v>80.5</v>
      </c>
      <c r="F44" s="7" t="n">
        <v>72</v>
      </c>
      <c r="G44" s="7"/>
    </row>
    <row r="45" s="8" customFormat="true" ht="15" hidden="false" customHeight="true" outlineLevel="0" collapsed="false">
      <c r="A45" s="7" t="n">
        <v>43</v>
      </c>
      <c r="B45" s="7" t="s">
        <v>93</v>
      </c>
      <c r="C45" s="4" t="s">
        <v>94</v>
      </c>
      <c r="D45" s="4" t="s">
        <v>10</v>
      </c>
      <c r="E45" s="7" t="n">
        <v>83.5</v>
      </c>
      <c r="F45" s="7" t="n">
        <v>73</v>
      </c>
      <c r="G45" s="7"/>
    </row>
    <row r="46" s="8" customFormat="true" ht="15" hidden="false" customHeight="true" outlineLevel="0" collapsed="false">
      <c r="A46" s="7" t="n">
        <v>44</v>
      </c>
      <c r="B46" s="7" t="s">
        <v>95</v>
      </c>
      <c r="C46" s="4" t="s">
        <v>96</v>
      </c>
      <c r="D46" s="4" t="s">
        <v>10</v>
      </c>
      <c r="E46" s="7" t="n">
        <v>83.5</v>
      </c>
      <c r="F46" s="7" t="n">
        <v>72</v>
      </c>
      <c r="G46" s="7"/>
    </row>
    <row r="47" s="8" customFormat="true" ht="15" hidden="false" customHeight="true" outlineLevel="0" collapsed="false">
      <c r="A47" s="7" t="n">
        <v>45</v>
      </c>
      <c r="B47" s="7" t="s">
        <v>97</v>
      </c>
      <c r="C47" s="4" t="s">
        <v>98</v>
      </c>
      <c r="D47" s="4" t="s">
        <v>10</v>
      </c>
      <c r="E47" s="7" t="n">
        <v>80</v>
      </c>
      <c r="F47" s="7" t="n">
        <v>63</v>
      </c>
      <c r="G47" s="7"/>
    </row>
    <row r="48" s="8" customFormat="true" ht="15" hidden="false" customHeight="true" outlineLevel="0" collapsed="false">
      <c r="A48" s="7" t="n">
        <v>46</v>
      </c>
      <c r="B48" s="7" t="s">
        <v>99</v>
      </c>
      <c r="C48" s="4" t="s">
        <v>100</v>
      </c>
      <c r="D48" s="4" t="s">
        <v>10</v>
      </c>
      <c r="E48" s="7" t="n">
        <v>82.5</v>
      </c>
      <c r="F48" s="7" t="n">
        <v>73</v>
      </c>
      <c r="G48" s="7"/>
    </row>
    <row r="49" s="8" customFormat="true" ht="15" hidden="false" customHeight="true" outlineLevel="0" collapsed="false">
      <c r="A49" s="7" t="n">
        <v>47</v>
      </c>
      <c r="B49" s="7" t="s">
        <v>101</v>
      </c>
      <c r="C49" s="4" t="s">
        <v>102</v>
      </c>
      <c r="D49" s="4" t="s">
        <v>10</v>
      </c>
      <c r="E49" s="7" t="n">
        <v>81.5</v>
      </c>
      <c r="F49" s="7" t="n">
        <v>76</v>
      </c>
      <c r="G49" s="7"/>
    </row>
    <row r="50" s="8" customFormat="true" ht="15" hidden="false" customHeight="true" outlineLevel="0" collapsed="false">
      <c r="A50" s="7" t="n">
        <v>48</v>
      </c>
      <c r="B50" s="7" t="s">
        <v>103</v>
      </c>
      <c r="C50" s="4" t="s">
        <v>104</v>
      </c>
      <c r="D50" s="4" t="s">
        <v>10</v>
      </c>
      <c r="E50" s="7" t="n">
        <v>77.5</v>
      </c>
      <c r="F50" s="7" t="n">
        <v>73</v>
      </c>
      <c r="G50" s="7"/>
    </row>
    <row r="51" s="8" customFormat="true" ht="15" hidden="false" customHeight="true" outlineLevel="0" collapsed="false">
      <c r="A51" s="7" t="n">
        <v>49</v>
      </c>
      <c r="B51" s="7" t="s">
        <v>105</v>
      </c>
      <c r="C51" s="4" t="s">
        <v>106</v>
      </c>
      <c r="D51" s="4" t="s">
        <v>10</v>
      </c>
      <c r="E51" s="7" t="n">
        <v>86</v>
      </c>
      <c r="F51" s="7" t="n">
        <v>75</v>
      </c>
      <c r="G51" s="7"/>
    </row>
    <row r="52" s="8" customFormat="true" ht="15" hidden="false" customHeight="true" outlineLevel="0" collapsed="false">
      <c r="A52" s="7" t="n">
        <v>50</v>
      </c>
      <c r="B52" s="7" t="s">
        <v>107</v>
      </c>
      <c r="C52" s="4" t="s">
        <v>108</v>
      </c>
      <c r="D52" s="4" t="s">
        <v>10</v>
      </c>
      <c r="E52" s="7" t="n">
        <v>67.5</v>
      </c>
      <c r="F52" s="7" t="n">
        <v>73</v>
      </c>
      <c r="G52" s="7"/>
    </row>
    <row r="53" s="8" customFormat="true" ht="15" hidden="false" customHeight="true" outlineLevel="0" collapsed="false">
      <c r="A53" s="7" t="n">
        <v>51</v>
      </c>
      <c r="B53" s="7" t="s">
        <v>109</v>
      </c>
      <c r="C53" s="4" t="s">
        <v>110</v>
      </c>
      <c r="D53" s="4" t="s">
        <v>10</v>
      </c>
      <c r="E53" s="7" t="n">
        <v>79.5</v>
      </c>
      <c r="F53" s="7" t="n">
        <v>73</v>
      </c>
      <c r="G53" s="7"/>
    </row>
    <row r="54" s="8" customFormat="true" ht="15" hidden="false" customHeight="true" outlineLevel="0" collapsed="false">
      <c r="A54" s="7" t="n">
        <v>52</v>
      </c>
      <c r="B54" s="7" t="s">
        <v>111</v>
      </c>
      <c r="C54" s="4" t="s">
        <v>112</v>
      </c>
      <c r="D54" s="4" t="s">
        <v>10</v>
      </c>
      <c r="E54" s="7" t="n">
        <v>83</v>
      </c>
      <c r="F54" s="7" t="n">
        <v>71</v>
      </c>
      <c r="G54" s="7"/>
    </row>
    <row r="55" s="8" customFormat="true" ht="15" hidden="false" customHeight="true" outlineLevel="0" collapsed="false">
      <c r="A55" s="7" t="n">
        <v>53</v>
      </c>
      <c r="B55" s="7" t="s">
        <v>113</v>
      </c>
      <c r="C55" s="4" t="s">
        <v>114</v>
      </c>
      <c r="D55" s="4" t="s">
        <v>10</v>
      </c>
      <c r="E55" s="7" t="n">
        <v>83</v>
      </c>
      <c r="F55" s="7" t="n">
        <v>76</v>
      </c>
      <c r="G55" s="7"/>
    </row>
    <row r="56" s="8" customFormat="true" ht="15" hidden="false" customHeight="true" outlineLevel="0" collapsed="false">
      <c r="A56" s="7" t="n">
        <v>54</v>
      </c>
      <c r="B56" s="7" t="s">
        <v>115</v>
      </c>
      <c r="C56" s="4" t="s">
        <v>116</v>
      </c>
      <c r="D56" s="4" t="s">
        <v>10</v>
      </c>
      <c r="E56" s="7" t="n">
        <v>80</v>
      </c>
      <c r="F56" s="7" t="n">
        <v>80</v>
      </c>
      <c r="G56" s="7"/>
    </row>
    <row r="57" s="8" customFormat="true" ht="15" hidden="false" customHeight="true" outlineLevel="0" collapsed="false">
      <c r="A57" s="7" t="n">
        <v>55</v>
      </c>
      <c r="B57" s="7" t="s">
        <v>117</v>
      </c>
      <c r="C57" s="4" t="s">
        <v>48</v>
      </c>
      <c r="D57" s="4" t="s">
        <v>10</v>
      </c>
      <c r="E57" s="7" t="n">
        <v>81</v>
      </c>
      <c r="F57" s="7" t="n">
        <v>72</v>
      </c>
      <c r="G57" s="7"/>
    </row>
    <row r="58" s="8" customFormat="true" ht="15" hidden="false" customHeight="true" outlineLevel="0" collapsed="false">
      <c r="A58" s="7" t="n">
        <v>56</v>
      </c>
      <c r="B58" s="7" t="s">
        <v>118</v>
      </c>
      <c r="C58" s="4" t="s">
        <v>119</v>
      </c>
      <c r="D58" s="4" t="s">
        <v>10</v>
      </c>
      <c r="E58" s="7" t="n">
        <v>82.5</v>
      </c>
      <c r="F58" s="7" t="n">
        <v>76</v>
      </c>
      <c r="G58" s="7"/>
    </row>
    <row r="59" s="8" customFormat="true" ht="15" hidden="false" customHeight="true" outlineLevel="0" collapsed="false">
      <c r="A59" s="7" t="n">
        <v>57</v>
      </c>
      <c r="B59" s="7" t="s">
        <v>120</v>
      </c>
      <c r="C59" s="4" t="s">
        <v>121</v>
      </c>
      <c r="D59" s="4" t="s">
        <v>10</v>
      </c>
      <c r="E59" s="7" t="n">
        <v>0</v>
      </c>
      <c r="F59" s="7" t="n">
        <v>0</v>
      </c>
      <c r="G59" s="7"/>
    </row>
    <row r="60" s="8" customFormat="true" ht="15" hidden="false" customHeight="true" outlineLevel="0" collapsed="false">
      <c r="A60" s="7" t="n">
        <v>58</v>
      </c>
      <c r="B60" s="7" t="s">
        <v>122</v>
      </c>
      <c r="C60" s="4" t="s">
        <v>123</v>
      </c>
      <c r="D60" s="4" t="s">
        <v>10</v>
      </c>
      <c r="E60" s="7" t="n">
        <v>73</v>
      </c>
      <c r="F60" s="7" t="n">
        <v>71</v>
      </c>
      <c r="G60" s="7"/>
    </row>
    <row r="61" s="8" customFormat="true" ht="15" hidden="false" customHeight="true" outlineLevel="0" collapsed="false">
      <c r="A61" s="7" t="n">
        <v>59</v>
      </c>
      <c r="B61" s="7" t="s">
        <v>124</v>
      </c>
      <c r="C61" s="4" t="s">
        <v>125</v>
      </c>
      <c r="D61" s="4" t="s">
        <v>10</v>
      </c>
      <c r="E61" s="7" t="n">
        <v>77</v>
      </c>
      <c r="F61" s="7" t="n">
        <v>71</v>
      </c>
      <c r="G61" s="7"/>
    </row>
    <row r="62" s="8" customFormat="true" ht="15" hidden="false" customHeight="true" outlineLevel="0" collapsed="false">
      <c r="A62" s="7" t="n">
        <v>60</v>
      </c>
      <c r="B62" s="7" t="s">
        <v>126</v>
      </c>
      <c r="C62" s="4" t="s">
        <v>127</v>
      </c>
      <c r="D62" s="4" t="s">
        <v>10</v>
      </c>
      <c r="E62" s="7" t="n">
        <v>78</v>
      </c>
      <c r="F62" s="7" t="n">
        <v>75</v>
      </c>
      <c r="G62" s="7"/>
    </row>
    <row r="63" s="8" customFormat="true" ht="15" hidden="false" customHeight="true" outlineLevel="0" collapsed="false">
      <c r="A63" s="7" t="n">
        <v>61</v>
      </c>
      <c r="B63" s="7" t="s">
        <v>128</v>
      </c>
      <c r="C63" s="4" t="s">
        <v>129</v>
      </c>
      <c r="D63" s="4" t="s">
        <v>10</v>
      </c>
      <c r="E63" s="7" t="n">
        <v>72.5</v>
      </c>
      <c r="F63" s="7" t="n">
        <v>73</v>
      </c>
      <c r="G63" s="7"/>
    </row>
    <row r="64" s="8" customFormat="true" ht="15" hidden="false" customHeight="true" outlineLevel="0" collapsed="false">
      <c r="A64" s="7" t="n">
        <v>62</v>
      </c>
      <c r="B64" s="7" t="s">
        <v>130</v>
      </c>
      <c r="C64" s="4" t="s">
        <v>131</v>
      </c>
      <c r="D64" s="4" t="s">
        <v>10</v>
      </c>
      <c r="E64" s="7" t="n">
        <v>79.5</v>
      </c>
      <c r="F64" s="7" t="n">
        <v>71</v>
      </c>
      <c r="G64" s="7"/>
    </row>
    <row r="65" s="8" customFormat="true" ht="15" hidden="false" customHeight="true" outlineLevel="0" collapsed="false">
      <c r="A65" s="7" t="n">
        <v>63</v>
      </c>
      <c r="B65" s="7" t="s">
        <v>132</v>
      </c>
      <c r="C65" s="4" t="s">
        <v>133</v>
      </c>
      <c r="D65" s="4" t="s">
        <v>10</v>
      </c>
      <c r="E65" s="7" t="n">
        <v>79</v>
      </c>
      <c r="F65" s="7" t="n">
        <v>67</v>
      </c>
      <c r="G65" s="7"/>
    </row>
    <row r="66" s="8" customFormat="true" ht="15" hidden="false" customHeight="true" outlineLevel="0" collapsed="false">
      <c r="A66" s="7" t="n">
        <v>64</v>
      </c>
      <c r="B66" s="7" t="s">
        <v>134</v>
      </c>
      <c r="C66" s="4" t="s">
        <v>135</v>
      </c>
      <c r="D66" s="4" t="s">
        <v>10</v>
      </c>
      <c r="E66" s="7" t="n">
        <v>72.5</v>
      </c>
      <c r="F66" s="7" t="n">
        <v>72</v>
      </c>
      <c r="G66" s="7"/>
    </row>
    <row r="67" s="8" customFormat="true" ht="15" hidden="false" customHeight="true" outlineLevel="0" collapsed="false">
      <c r="A67" s="7" t="n">
        <v>65</v>
      </c>
      <c r="B67" s="7" t="s">
        <v>136</v>
      </c>
      <c r="C67" s="4" t="s">
        <v>137</v>
      </c>
      <c r="D67" s="4" t="s">
        <v>10</v>
      </c>
      <c r="E67" s="7" t="n">
        <v>0</v>
      </c>
      <c r="F67" s="7" t="n">
        <v>0</v>
      </c>
      <c r="G67" s="7"/>
    </row>
    <row r="68" s="8" customFormat="true" ht="15" hidden="false" customHeight="true" outlineLevel="0" collapsed="false">
      <c r="A68" s="7" t="n">
        <v>66</v>
      </c>
      <c r="B68" s="7" t="s">
        <v>138</v>
      </c>
      <c r="C68" s="4" t="s">
        <v>139</v>
      </c>
      <c r="D68" s="4" t="s">
        <v>10</v>
      </c>
      <c r="E68" s="7" t="n">
        <v>0</v>
      </c>
      <c r="F68" s="7" t="n">
        <v>0</v>
      </c>
      <c r="G68" s="7"/>
    </row>
    <row r="69" s="8" customFormat="true" ht="15" hidden="false" customHeight="true" outlineLevel="0" collapsed="false">
      <c r="A69" s="7" t="n">
        <v>67</v>
      </c>
      <c r="B69" s="7" t="s">
        <v>140</v>
      </c>
      <c r="C69" s="4" t="s">
        <v>141</v>
      </c>
      <c r="D69" s="4" t="s">
        <v>10</v>
      </c>
      <c r="E69" s="7" t="n">
        <v>72.5</v>
      </c>
      <c r="F69" s="7" t="n">
        <v>68</v>
      </c>
      <c r="G69" s="7"/>
    </row>
    <row r="70" s="8" customFormat="true" ht="15" hidden="false" customHeight="true" outlineLevel="0" collapsed="false">
      <c r="A70" s="7" t="n">
        <v>68</v>
      </c>
      <c r="B70" s="7" t="s">
        <v>142</v>
      </c>
      <c r="C70" s="4" t="s">
        <v>143</v>
      </c>
      <c r="D70" s="4" t="s">
        <v>10</v>
      </c>
      <c r="E70" s="7" t="n">
        <v>79</v>
      </c>
      <c r="F70" s="7" t="n">
        <v>77</v>
      </c>
      <c r="G70" s="7"/>
    </row>
    <row r="71" s="8" customFormat="true" ht="15" hidden="false" customHeight="true" outlineLevel="0" collapsed="false">
      <c r="A71" s="7" t="n">
        <v>69</v>
      </c>
      <c r="B71" s="7" t="s">
        <v>144</v>
      </c>
      <c r="C71" s="4" t="s">
        <v>145</v>
      </c>
      <c r="D71" s="4" t="s">
        <v>10</v>
      </c>
      <c r="E71" s="7" t="n">
        <v>69</v>
      </c>
      <c r="F71" s="7" t="n">
        <v>66</v>
      </c>
      <c r="G71" s="7"/>
    </row>
    <row r="72" s="8" customFormat="true" ht="15" hidden="false" customHeight="true" outlineLevel="0" collapsed="false">
      <c r="A72" s="7" t="n">
        <v>70</v>
      </c>
      <c r="B72" s="7" t="s">
        <v>146</v>
      </c>
      <c r="C72" s="4" t="s">
        <v>147</v>
      </c>
      <c r="D72" s="4" t="s">
        <v>10</v>
      </c>
      <c r="E72" s="7" t="n">
        <v>0</v>
      </c>
      <c r="F72" s="7" t="n">
        <v>0</v>
      </c>
      <c r="G72" s="7"/>
    </row>
    <row r="73" s="8" customFormat="true" ht="15" hidden="false" customHeight="true" outlineLevel="0" collapsed="false">
      <c r="A73" s="7" t="n">
        <v>71</v>
      </c>
      <c r="B73" s="7" t="s">
        <v>148</v>
      </c>
      <c r="C73" s="4" t="s">
        <v>149</v>
      </c>
      <c r="D73" s="4" t="s">
        <v>10</v>
      </c>
      <c r="E73" s="7" t="n">
        <v>74</v>
      </c>
      <c r="F73" s="7" t="n">
        <v>68</v>
      </c>
      <c r="G73" s="7"/>
    </row>
    <row r="74" s="8" customFormat="true" ht="15" hidden="false" customHeight="true" outlineLevel="0" collapsed="false">
      <c r="A74" s="7" t="n">
        <v>72</v>
      </c>
      <c r="B74" s="7" t="s">
        <v>150</v>
      </c>
      <c r="C74" s="4" t="s">
        <v>151</v>
      </c>
      <c r="D74" s="4" t="s">
        <v>10</v>
      </c>
      <c r="E74" s="7" t="n">
        <v>0</v>
      </c>
      <c r="F74" s="7" t="n">
        <v>0</v>
      </c>
      <c r="G74" s="7"/>
    </row>
    <row r="75" s="8" customFormat="true" ht="15" hidden="false" customHeight="true" outlineLevel="0" collapsed="false">
      <c r="A75" s="7" t="n">
        <v>73</v>
      </c>
      <c r="B75" s="7" t="s">
        <v>152</v>
      </c>
      <c r="C75" s="4" t="s">
        <v>153</v>
      </c>
      <c r="D75" s="4" t="s">
        <v>10</v>
      </c>
      <c r="E75" s="7" t="n">
        <v>0</v>
      </c>
      <c r="F75" s="7" t="n">
        <v>0</v>
      </c>
      <c r="G75" s="7"/>
    </row>
    <row r="76" s="8" customFormat="true" ht="15" hidden="false" customHeight="true" outlineLevel="0" collapsed="false">
      <c r="A76" s="7" t="n">
        <v>74</v>
      </c>
      <c r="B76" s="7" t="s">
        <v>154</v>
      </c>
      <c r="C76" s="4" t="s">
        <v>155</v>
      </c>
      <c r="D76" s="4" t="s">
        <v>10</v>
      </c>
      <c r="E76" s="7" t="n">
        <v>60.5</v>
      </c>
      <c r="F76" s="7" t="n">
        <v>69</v>
      </c>
      <c r="G76" s="7"/>
    </row>
    <row r="77" s="8" customFormat="true" ht="15" hidden="false" customHeight="true" outlineLevel="0" collapsed="false">
      <c r="A77" s="7" t="n">
        <v>75</v>
      </c>
      <c r="B77" s="7" t="s">
        <v>156</v>
      </c>
      <c r="C77" s="4" t="s">
        <v>157</v>
      </c>
      <c r="D77" s="4" t="s">
        <v>10</v>
      </c>
      <c r="E77" s="7" t="n">
        <v>78</v>
      </c>
      <c r="F77" s="7" t="n">
        <v>66</v>
      </c>
      <c r="G77" s="7"/>
    </row>
    <row r="78" s="8" customFormat="true" ht="15" hidden="false" customHeight="true" outlineLevel="0" collapsed="false">
      <c r="A78" s="7" t="n">
        <v>76</v>
      </c>
      <c r="B78" s="7" t="s">
        <v>158</v>
      </c>
      <c r="C78" s="4" t="s">
        <v>159</v>
      </c>
      <c r="D78" s="4" t="s">
        <v>10</v>
      </c>
      <c r="E78" s="7" t="n">
        <v>79</v>
      </c>
      <c r="F78" s="7" t="n">
        <v>70</v>
      </c>
      <c r="G78" s="7"/>
    </row>
    <row r="79" s="8" customFormat="true" ht="15" hidden="false" customHeight="true" outlineLevel="0" collapsed="false">
      <c r="A79" s="7" t="n">
        <v>77</v>
      </c>
      <c r="B79" s="7" t="s">
        <v>160</v>
      </c>
      <c r="C79" s="4" t="s">
        <v>161</v>
      </c>
      <c r="D79" s="4" t="s">
        <v>10</v>
      </c>
      <c r="E79" s="7" t="n">
        <v>0</v>
      </c>
      <c r="F79" s="7" t="n">
        <v>0</v>
      </c>
      <c r="G79" s="7"/>
    </row>
    <row r="80" s="8" customFormat="true" ht="15" hidden="false" customHeight="true" outlineLevel="0" collapsed="false">
      <c r="A80" s="7" t="n">
        <v>78</v>
      </c>
      <c r="B80" s="7" t="s">
        <v>162</v>
      </c>
      <c r="C80" s="4" t="s">
        <v>163</v>
      </c>
      <c r="D80" s="4" t="s">
        <v>10</v>
      </c>
      <c r="E80" s="7" t="n">
        <v>76</v>
      </c>
      <c r="F80" s="7" t="n">
        <v>72</v>
      </c>
      <c r="G80" s="7"/>
    </row>
    <row r="81" customFormat="false" ht="15" hidden="false" customHeight="true" outlineLevel="0" collapsed="false">
      <c r="A81" s="7" t="n">
        <v>79</v>
      </c>
      <c r="B81" s="7" t="s">
        <v>164</v>
      </c>
      <c r="C81" s="4" t="s">
        <v>165</v>
      </c>
      <c r="D81" s="4" t="s">
        <v>10</v>
      </c>
      <c r="E81" s="7" t="n">
        <v>0</v>
      </c>
      <c r="F81" s="7" t="n">
        <v>0</v>
      </c>
      <c r="G81" s="7"/>
    </row>
    <row r="82" customFormat="false" ht="15" hidden="false" customHeight="true" outlineLevel="0" collapsed="false">
      <c r="A82" s="7" t="n">
        <v>80</v>
      </c>
      <c r="B82" s="7" t="s">
        <v>166</v>
      </c>
      <c r="C82" s="4" t="s">
        <v>167</v>
      </c>
      <c r="D82" s="4" t="s">
        <v>10</v>
      </c>
      <c r="E82" s="7" t="n">
        <v>56</v>
      </c>
      <c r="F82" s="7" t="n">
        <v>70</v>
      </c>
      <c r="G82" s="7"/>
    </row>
    <row r="83" customFormat="false" ht="15" hidden="false" customHeight="true" outlineLevel="0" collapsed="false">
      <c r="A83" s="7" t="n">
        <v>81</v>
      </c>
      <c r="B83" s="7" t="s">
        <v>168</v>
      </c>
      <c r="C83" s="4" t="s">
        <v>100</v>
      </c>
      <c r="D83" s="4" t="s">
        <v>10</v>
      </c>
      <c r="E83" s="7" t="n">
        <v>75.5</v>
      </c>
      <c r="F83" s="7" t="n">
        <v>70</v>
      </c>
      <c r="G83" s="7"/>
    </row>
    <row r="84" customFormat="false" ht="15" hidden="false" customHeight="true" outlineLevel="0" collapsed="false">
      <c r="A84" s="7" t="n">
        <v>82</v>
      </c>
      <c r="B84" s="7" t="s">
        <v>169</v>
      </c>
      <c r="C84" s="4" t="s">
        <v>170</v>
      </c>
      <c r="D84" s="4" t="s">
        <v>10</v>
      </c>
      <c r="E84" s="7" t="n">
        <v>75</v>
      </c>
      <c r="F84" s="7" t="n">
        <v>70</v>
      </c>
      <c r="G84" s="7"/>
    </row>
    <row r="85" customFormat="false" ht="15" hidden="false" customHeight="true" outlineLevel="0" collapsed="false">
      <c r="A85" s="7" t="n">
        <v>83</v>
      </c>
      <c r="B85" s="7" t="s">
        <v>171</v>
      </c>
      <c r="C85" s="4" t="s">
        <v>172</v>
      </c>
      <c r="D85" s="4" t="s">
        <v>10</v>
      </c>
      <c r="E85" s="7" t="n">
        <v>66</v>
      </c>
      <c r="F85" s="7" t="n">
        <v>68</v>
      </c>
      <c r="G85" s="7"/>
    </row>
    <row r="86" customFormat="false" ht="15" hidden="false" customHeight="true" outlineLevel="0" collapsed="false">
      <c r="A86" s="7" t="n">
        <v>84</v>
      </c>
      <c r="B86" s="7" t="s">
        <v>173</v>
      </c>
      <c r="C86" s="4" t="s">
        <v>174</v>
      </c>
      <c r="D86" s="4" t="s">
        <v>10</v>
      </c>
      <c r="E86" s="7" t="n">
        <v>73.5</v>
      </c>
      <c r="F86" s="7" t="n">
        <v>66</v>
      </c>
      <c r="G86" s="7"/>
    </row>
    <row r="87" customFormat="false" ht="15" hidden="false" customHeight="true" outlineLevel="0" collapsed="false">
      <c r="A87" s="7" t="n">
        <v>85</v>
      </c>
      <c r="B87" s="7" t="s">
        <v>175</v>
      </c>
      <c r="C87" s="4" t="s">
        <v>176</v>
      </c>
      <c r="D87" s="4" t="s">
        <v>10</v>
      </c>
      <c r="E87" s="7" t="n">
        <v>0</v>
      </c>
      <c r="F87" s="7" t="n">
        <v>0</v>
      </c>
      <c r="G87" s="7"/>
    </row>
    <row r="88" customFormat="false" ht="15" hidden="false" customHeight="true" outlineLevel="0" collapsed="false">
      <c r="A88" s="7" t="n">
        <v>86</v>
      </c>
      <c r="B88" s="7" t="s">
        <v>177</v>
      </c>
      <c r="C88" s="4" t="s">
        <v>178</v>
      </c>
      <c r="D88" s="4" t="s">
        <v>10</v>
      </c>
      <c r="E88" s="7" t="n">
        <v>0</v>
      </c>
      <c r="F88" s="7" t="n">
        <v>0</v>
      </c>
      <c r="G88" s="7"/>
    </row>
    <row r="89" customFormat="false" ht="15" hidden="false" customHeight="true" outlineLevel="0" collapsed="false">
      <c r="A89" s="7" t="n">
        <v>87</v>
      </c>
      <c r="B89" s="7" t="s">
        <v>179</v>
      </c>
      <c r="C89" s="4" t="s">
        <v>180</v>
      </c>
      <c r="D89" s="4" t="s">
        <v>10</v>
      </c>
      <c r="E89" s="7" t="n">
        <v>57.5</v>
      </c>
      <c r="F89" s="7" t="n">
        <v>65</v>
      </c>
      <c r="G89" s="7"/>
    </row>
    <row r="90" customFormat="false" ht="15" hidden="false" customHeight="true" outlineLevel="0" collapsed="false">
      <c r="A90" s="7" t="n">
        <v>88</v>
      </c>
      <c r="B90" s="7" t="s">
        <v>181</v>
      </c>
      <c r="C90" s="4" t="s">
        <v>182</v>
      </c>
      <c r="D90" s="4" t="s">
        <v>10</v>
      </c>
      <c r="E90" s="7" t="n">
        <v>78</v>
      </c>
      <c r="F90" s="7" t="n">
        <v>68</v>
      </c>
      <c r="G90" s="7"/>
    </row>
    <row r="91" customFormat="false" ht="15" hidden="false" customHeight="true" outlineLevel="0" collapsed="false">
      <c r="A91" s="7" t="n">
        <v>89</v>
      </c>
      <c r="B91" s="7" t="s">
        <v>183</v>
      </c>
      <c r="C91" s="4" t="s">
        <v>184</v>
      </c>
      <c r="D91" s="4" t="s">
        <v>10</v>
      </c>
      <c r="E91" s="7" t="n">
        <v>76.5</v>
      </c>
      <c r="F91" s="7" t="n">
        <v>66</v>
      </c>
      <c r="G91" s="7"/>
    </row>
    <row r="92" customFormat="false" ht="15" hidden="false" customHeight="true" outlineLevel="0" collapsed="false">
      <c r="A92" s="7" t="n">
        <v>90</v>
      </c>
      <c r="B92" s="7" t="s">
        <v>185</v>
      </c>
      <c r="C92" s="4" t="s">
        <v>186</v>
      </c>
      <c r="D92" s="4" t="s">
        <v>10</v>
      </c>
      <c r="E92" s="7" t="n">
        <v>70.5</v>
      </c>
      <c r="F92" s="7" t="n">
        <v>68</v>
      </c>
      <c r="G92" s="7"/>
    </row>
    <row r="93" customFormat="false" ht="15" hidden="false" customHeight="true" outlineLevel="0" collapsed="false">
      <c r="A93" s="7" t="n">
        <v>91</v>
      </c>
      <c r="B93" s="7" t="s">
        <v>187</v>
      </c>
      <c r="C93" s="4" t="s">
        <v>188</v>
      </c>
      <c r="D93" s="4" t="s">
        <v>10</v>
      </c>
      <c r="E93" s="7" t="n">
        <v>84</v>
      </c>
      <c r="F93" s="7" t="n">
        <v>77</v>
      </c>
      <c r="G93" s="7"/>
    </row>
    <row r="94" customFormat="false" ht="15" hidden="false" customHeight="true" outlineLevel="0" collapsed="false">
      <c r="A94" s="7" t="n">
        <v>92</v>
      </c>
      <c r="B94" s="7" t="s">
        <v>189</v>
      </c>
      <c r="C94" s="4" t="s">
        <v>190</v>
      </c>
      <c r="D94" s="4" t="s">
        <v>10</v>
      </c>
      <c r="E94" s="7" t="n">
        <v>0</v>
      </c>
      <c r="F94" s="7" t="n">
        <v>0</v>
      </c>
      <c r="G94" s="7"/>
    </row>
    <row r="95" customFormat="false" ht="15" hidden="false" customHeight="true" outlineLevel="0" collapsed="false">
      <c r="A95" s="7" t="n">
        <v>93</v>
      </c>
      <c r="B95" s="7" t="s">
        <v>191</v>
      </c>
      <c r="C95" s="4" t="s">
        <v>192</v>
      </c>
      <c r="D95" s="4" t="s">
        <v>10</v>
      </c>
      <c r="E95" s="7" t="n">
        <v>77.5</v>
      </c>
      <c r="F95" s="7" t="n">
        <v>67</v>
      </c>
      <c r="G95" s="7"/>
    </row>
    <row r="96" customFormat="false" ht="15" hidden="false" customHeight="true" outlineLevel="0" collapsed="false">
      <c r="A96" s="7" t="n">
        <v>94</v>
      </c>
      <c r="B96" s="7" t="s">
        <v>193</v>
      </c>
      <c r="C96" s="4" t="s">
        <v>194</v>
      </c>
      <c r="D96" s="4" t="s">
        <v>10</v>
      </c>
      <c r="E96" s="7" t="n">
        <v>69</v>
      </c>
      <c r="F96" s="7" t="n">
        <v>67</v>
      </c>
      <c r="G96" s="7"/>
    </row>
    <row r="97" customFormat="false" ht="15" hidden="false" customHeight="true" outlineLevel="0" collapsed="false">
      <c r="A97" s="7" t="n">
        <v>95</v>
      </c>
      <c r="B97" s="7" t="s">
        <v>195</v>
      </c>
      <c r="C97" s="4" t="s">
        <v>196</v>
      </c>
      <c r="D97" s="4" t="s">
        <v>10</v>
      </c>
      <c r="E97" s="7" t="n">
        <v>76.5</v>
      </c>
      <c r="F97" s="7" t="n">
        <v>68</v>
      </c>
      <c r="G97" s="7"/>
    </row>
    <row r="98" customFormat="false" ht="15" hidden="false" customHeight="true" outlineLevel="0" collapsed="false">
      <c r="A98" s="7" t="n">
        <v>96</v>
      </c>
      <c r="B98" s="7" t="s">
        <v>197</v>
      </c>
      <c r="C98" s="4" t="s">
        <v>198</v>
      </c>
      <c r="D98" s="4" t="s">
        <v>10</v>
      </c>
      <c r="E98" s="7" t="n">
        <v>0</v>
      </c>
      <c r="F98" s="7" t="n">
        <v>0</v>
      </c>
      <c r="G98" s="7"/>
    </row>
    <row r="99" customFormat="false" ht="15" hidden="false" customHeight="true" outlineLevel="0" collapsed="false">
      <c r="A99" s="7" t="n">
        <v>97</v>
      </c>
      <c r="B99" s="7" t="s">
        <v>199</v>
      </c>
      <c r="C99" s="4" t="s">
        <v>200</v>
      </c>
      <c r="D99" s="4" t="s">
        <v>10</v>
      </c>
      <c r="E99" s="7" t="n">
        <v>79.5</v>
      </c>
      <c r="F99" s="7" t="n">
        <v>73</v>
      </c>
      <c r="G99" s="7"/>
    </row>
    <row r="100" customFormat="false" ht="15" hidden="false" customHeight="true" outlineLevel="0" collapsed="false">
      <c r="A100" s="7" t="n">
        <v>98</v>
      </c>
      <c r="B100" s="7" t="s">
        <v>201</v>
      </c>
      <c r="C100" s="4" t="s">
        <v>202</v>
      </c>
      <c r="D100" s="4" t="s">
        <v>10</v>
      </c>
      <c r="E100" s="7" t="n">
        <v>0</v>
      </c>
      <c r="F100" s="7" t="n">
        <v>0</v>
      </c>
      <c r="G100" s="7"/>
    </row>
    <row r="101" customFormat="false" ht="15" hidden="false" customHeight="true" outlineLevel="0" collapsed="false">
      <c r="A101" s="7" t="n">
        <v>99</v>
      </c>
      <c r="B101" s="7" t="s">
        <v>203</v>
      </c>
      <c r="C101" s="4" t="s">
        <v>204</v>
      </c>
      <c r="D101" s="4" t="s">
        <v>10</v>
      </c>
      <c r="E101" s="7" t="n">
        <v>53.5</v>
      </c>
      <c r="F101" s="7" t="n">
        <v>70</v>
      </c>
      <c r="G101" s="7"/>
    </row>
    <row r="102" customFormat="false" ht="15" hidden="false" customHeight="true" outlineLevel="0" collapsed="false">
      <c r="A102" s="7" t="n">
        <v>100</v>
      </c>
      <c r="B102" s="7" t="s">
        <v>205</v>
      </c>
      <c r="C102" s="4" t="s">
        <v>206</v>
      </c>
      <c r="D102" s="4" t="s">
        <v>10</v>
      </c>
      <c r="E102" s="7" t="n">
        <v>69.5</v>
      </c>
      <c r="F102" s="7" t="n">
        <v>64</v>
      </c>
      <c r="G102" s="7"/>
    </row>
    <row r="103" customFormat="false" ht="15" hidden="false" customHeight="true" outlineLevel="0" collapsed="false">
      <c r="A103" s="7" t="n">
        <v>101</v>
      </c>
      <c r="B103" s="7" t="s">
        <v>207</v>
      </c>
      <c r="C103" s="4" t="s">
        <v>208</v>
      </c>
      <c r="D103" s="4" t="s">
        <v>10</v>
      </c>
      <c r="E103" s="7" t="n">
        <v>66</v>
      </c>
      <c r="F103" s="7" t="n">
        <v>68</v>
      </c>
      <c r="G103" s="7"/>
    </row>
    <row r="104" customFormat="false" ht="15" hidden="false" customHeight="true" outlineLevel="0" collapsed="false">
      <c r="A104" s="7" t="n">
        <v>102</v>
      </c>
      <c r="B104" s="7" t="s">
        <v>209</v>
      </c>
      <c r="C104" s="4" t="s">
        <v>210</v>
      </c>
      <c r="D104" s="4" t="s">
        <v>10</v>
      </c>
      <c r="E104" s="7" t="n">
        <v>74</v>
      </c>
      <c r="F104" s="7" t="n">
        <v>71</v>
      </c>
      <c r="G104" s="7"/>
    </row>
    <row r="105" customFormat="false" ht="15" hidden="false" customHeight="true" outlineLevel="0" collapsed="false">
      <c r="A105" s="7" t="n">
        <v>103</v>
      </c>
      <c r="B105" s="7" t="s">
        <v>211</v>
      </c>
      <c r="C105" s="4" t="s">
        <v>212</v>
      </c>
      <c r="D105" s="4" t="s">
        <v>10</v>
      </c>
      <c r="E105" s="7" t="n">
        <v>77</v>
      </c>
      <c r="F105" s="7" t="n">
        <v>66</v>
      </c>
      <c r="G105" s="7"/>
    </row>
    <row r="106" customFormat="false" ht="15" hidden="false" customHeight="true" outlineLevel="0" collapsed="false">
      <c r="A106" s="7" t="n">
        <v>104</v>
      </c>
      <c r="B106" s="7" t="s">
        <v>213</v>
      </c>
      <c r="C106" s="4" t="s">
        <v>214</v>
      </c>
      <c r="D106" s="4" t="s">
        <v>10</v>
      </c>
      <c r="E106" s="7" t="n">
        <v>0</v>
      </c>
      <c r="F106" s="7" t="n">
        <v>0</v>
      </c>
      <c r="G106" s="7"/>
    </row>
    <row r="107" customFormat="false" ht="15" hidden="false" customHeight="true" outlineLevel="0" collapsed="false">
      <c r="A107" s="7" t="n">
        <v>105</v>
      </c>
      <c r="B107" s="7" t="s">
        <v>215</v>
      </c>
      <c r="C107" s="4" t="s">
        <v>216</v>
      </c>
      <c r="D107" s="4" t="s">
        <v>10</v>
      </c>
      <c r="E107" s="7" t="n">
        <v>75</v>
      </c>
      <c r="F107" s="7" t="n">
        <v>74</v>
      </c>
      <c r="G107" s="7"/>
    </row>
    <row r="108" customFormat="false" ht="15" hidden="false" customHeight="true" outlineLevel="0" collapsed="false">
      <c r="A108" s="7" t="n">
        <v>106</v>
      </c>
      <c r="B108" s="7" t="s">
        <v>217</v>
      </c>
      <c r="C108" s="4" t="s">
        <v>218</v>
      </c>
      <c r="D108" s="4" t="s">
        <v>10</v>
      </c>
      <c r="E108" s="7" t="n">
        <v>57.5</v>
      </c>
      <c r="F108" s="7" t="n">
        <v>74</v>
      </c>
      <c r="G108" s="7"/>
    </row>
    <row r="109" customFormat="false" ht="15" hidden="false" customHeight="true" outlineLevel="0" collapsed="false">
      <c r="A109" s="7" t="n">
        <v>107</v>
      </c>
      <c r="B109" s="7" t="s">
        <v>219</v>
      </c>
      <c r="C109" s="4" t="s">
        <v>220</v>
      </c>
      <c r="D109" s="4" t="s">
        <v>10</v>
      </c>
      <c r="E109" s="7" t="n">
        <v>78.5</v>
      </c>
      <c r="F109" s="7" t="n">
        <v>74</v>
      </c>
      <c r="G109" s="7"/>
    </row>
    <row r="110" customFormat="false" ht="15" hidden="false" customHeight="true" outlineLevel="0" collapsed="false">
      <c r="A110" s="7" t="n">
        <v>108</v>
      </c>
      <c r="B110" s="7" t="s">
        <v>221</v>
      </c>
      <c r="C110" s="4" t="s">
        <v>222</v>
      </c>
      <c r="D110" s="4" t="s">
        <v>10</v>
      </c>
      <c r="E110" s="7" t="n">
        <v>69.5</v>
      </c>
      <c r="F110" s="7" t="n">
        <v>77</v>
      </c>
      <c r="G110" s="7"/>
    </row>
    <row r="111" customFormat="false" ht="15" hidden="false" customHeight="true" outlineLevel="0" collapsed="false">
      <c r="A111" s="7" t="n">
        <v>109</v>
      </c>
      <c r="B111" s="7" t="s">
        <v>223</v>
      </c>
      <c r="C111" s="4" t="s">
        <v>224</v>
      </c>
      <c r="D111" s="4" t="s">
        <v>10</v>
      </c>
      <c r="E111" s="7" t="n">
        <v>71</v>
      </c>
      <c r="F111" s="7" t="n">
        <v>67</v>
      </c>
      <c r="G111" s="7"/>
    </row>
    <row r="112" customFormat="false" ht="15" hidden="false" customHeight="true" outlineLevel="0" collapsed="false">
      <c r="A112" s="7" t="n">
        <v>110</v>
      </c>
      <c r="B112" s="7" t="s">
        <v>225</v>
      </c>
      <c r="C112" s="4" t="s">
        <v>226</v>
      </c>
      <c r="D112" s="4" t="s">
        <v>10</v>
      </c>
      <c r="E112" s="7" t="n">
        <v>79</v>
      </c>
      <c r="F112" s="7" t="n">
        <v>66</v>
      </c>
      <c r="G112" s="7"/>
    </row>
    <row r="113" customFormat="false" ht="15" hidden="false" customHeight="true" outlineLevel="0" collapsed="false">
      <c r="A113" s="7" t="n">
        <v>111</v>
      </c>
      <c r="B113" s="7" t="s">
        <v>227</v>
      </c>
      <c r="C113" s="4" t="s">
        <v>228</v>
      </c>
      <c r="D113" s="4" t="s">
        <v>10</v>
      </c>
      <c r="E113" s="7" t="n">
        <v>78</v>
      </c>
      <c r="F113" s="7" t="n">
        <v>70</v>
      </c>
      <c r="G113" s="7"/>
    </row>
    <row r="114" customFormat="false" ht="15" hidden="false" customHeight="true" outlineLevel="0" collapsed="false">
      <c r="A114" s="7" t="n">
        <v>112</v>
      </c>
      <c r="B114" s="7" t="s">
        <v>229</v>
      </c>
      <c r="C114" s="4" t="s">
        <v>230</v>
      </c>
      <c r="D114" s="4" t="s">
        <v>10</v>
      </c>
      <c r="E114" s="7" t="n">
        <v>0</v>
      </c>
      <c r="F114" s="7" t="n">
        <v>0</v>
      </c>
      <c r="G114" s="7"/>
    </row>
    <row r="115" customFormat="false" ht="15" hidden="false" customHeight="true" outlineLevel="0" collapsed="false">
      <c r="A115" s="7" t="n">
        <v>113</v>
      </c>
      <c r="B115" s="7" t="s">
        <v>231</v>
      </c>
      <c r="C115" s="4" t="s">
        <v>232</v>
      </c>
      <c r="D115" s="4" t="s">
        <v>10</v>
      </c>
      <c r="E115" s="7" t="n">
        <v>70.5</v>
      </c>
      <c r="F115" s="7" t="n">
        <v>65</v>
      </c>
      <c r="G115" s="7"/>
    </row>
    <row r="116" customFormat="false" ht="15" hidden="false" customHeight="true" outlineLevel="0" collapsed="false">
      <c r="A116" s="7" t="n">
        <v>114</v>
      </c>
      <c r="B116" s="7" t="s">
        <v>233</v>
      </c>
      <c r="C116" s="4" t="s">
        <v>234</v>
      </c>
      <c r="D116" s="4" t="s">
        <v>10</v>
      </c>
      <c r="E116" s="7" t="n">
        <v>73</v>
      </c>
      <c r="F116" s="7" t="n">
        <v>69</v>
      </c>
      <c r="G116" s="7"/>
    </row>
    <row r="117" customFormat="false" ht="15" hidden="false" customHeight="true" outlineLevel="0" collapsed="false">
      <c r="A117" s="7" t="n">
        <v>115</v>
      </c>
      <c r="B117" s="7" t="s">
        <v>235</v>
      </c>
      <c r="C117" s="4" t="s">
        <v>236</v>
      </c>
      <c r="D117" s="4" t="s">
        <v>10</v>
      </c>
      <c r="E117" s="7" t="n">
        <v>81.5</v>
      </c>
      <c r="F117" s="7" t="n">
        <v>65</v>
      </c>
      <c r="G117" s="7"/>
    </row>
    <row r="118" customFormat="false" ht="15" hidden="false" customHeight="true" outlineLevel="0" collapsed="false">
      <c r="A118" s="7" t="n">
        <v>116</v>
      </c>
      <c r="B118" s="7" t="s">
        <v>237</v>
      </c>
      <c r="C118" s="4" t="s">
        <v>238</v>
      </c>
      <c r="D118" s="4" t="s">
        <v>10</v>
      </c>
      <c r="E118" s="7" t="n">
        <v>75.5</v>
      </c>
      <c r="F118" s="7" t="n">
        <v>69</v>
      </c>
      <c r="G118" s="7"/>
    </row>
    <row r="119" customFormat="false" ht="15" hidden="false" customHeight="true" outlineLevel="0" collapsed="false">
      <c r="A119" s="7" t="n">
        <v>117</v>
      </c>
      <c r="B119" s="7" t="s">
        <v>239</v>
      </c>
      <c r="C119" s="4" t="s">
        <v>240</v>
      </c>
      <c r="D119" s="4" t="s">
        <v>10</v>
      </c>
      <c r="E119" s="7" t="n">
        <v>66.5</v>
      </c>
      <c r="F119" s="7" t="n">
        <v>68</v>
      </c>
      <c r="G119" s="7"/>
    </row>
    <row r="120" customFormat="false" ht="15" hidden="false" customHeight="true" outlineLevel="0" collapsed="false">
      <c r="A120" s="7" t="n">
        <v>118</v>
      </c>
      <c r="B120" s="7" t="s">
        <v>241</v>
      </c>
      <c r="C120" s="4" t="s">
        <v>242</v>
      </c>
      <c r="D120" s="4" t="s">
        <v>10</v>
      </c>
      <c r="E120" s="7" t="n">
        <v>76.5</v>
      </c>
      <c r="F120" s="7" t="n">
        <v>69</v>
      </c>
      <c r="G120" s="7"/>
    </row>
    <row r="121" customFormat="false" ht="15" hidden="false" customHeight="true" outlineLevel="0" collapsed="false">
      <c r="A121" s="7" t="n">
        <v>119</v>
      </c>
      <c r="B121" s="7" t="s">
        <v>243</v>
      </c>
      <c r="C121" s="4" t="s">
        <v>244</v>
      </c>
      <c r="D121" s="4" t="s">
        <v>10</v>
      </c>
      <c r="E121" s="7" t="n">
        <v>75.5</v>
      </c>
      <c r="F121" s="7" t="n">
        <v>77</v>
      </c>
      <c r="G121" s="7"/>
    </row>
    <row r="122" customFormat="false" ht="15" hidden="false" customHeight="true" outlineLevel="0" collapsed="false">
      <c r="A122" s="7" t="n">
        <v>120</v>
      </c>
      <c r="B122" s="7" t="s">
        <v>245</v>
      </c>
      <c r="C122" s="4" t="s">
        <v>246</v>
      </c>
      <c r="D122" s="4" t="s">
        <v>10</v>
      </c>
      <c r="E122" s="7" t="n">
        <v>73</v>
      </c>
      <c r="F122" s="7" t="n">
        <v>78</v>
      </c>
      <c r="G122" s="7"/>
    </row>
    <row r="123" customFormat="false" ht="15" hidden="false" customHeight="true" outlineLevel="0" collapsed="false">
      <c r="A123" s="7" t="n">
        <v>121</v>
      </c>
      <c r="B123" s="7" t="s">
        <v>247</v>
      </c>
      <c r="C123" s="4" t="s">
        <v>248</v>
      </c>
      <c r="D123" s="4" t="s">
        <v>10</v>
      </c>
      <c r="E123" s="7" t="n">
        <v>66</v>
      </c>
      <c r="F123" s="7" t="n">
        <v>66</v>
      </c>
      <c r="G123" s="7"/>
    </row>
    <row r="124" customFormat="false" ht="15" hidden="false" customHeight="true" outlineLevel="0" collapsed="false">
      <c r="A124" s="7" t="n">
        <v>122</v>
      </c>
      <c r="B124" s="7" t="s">
        <v>249</v>
      </c>
      <c r="C124" s="4" t="s">
        <v>250</v>
      </c>
      <c r="D124" s="4" t="s">
        <v>10</v>
      </c>
      <c r="E124" s="7" t="n">
        <v>62.5</v>
      </c>
      <c r="F124" s="7" t="n">
        <v>74</v>
      </c>
      <c r="G124" s="7"/>
    </row>
    <row r="125" customFormat="false" ht="15" hidden="false" customHeight="true" outlineLevel="0" collapsed="false">
      <c r="A125" s="7" t="n">
        <v>123</v>
      </c>
      <c r="B125" s="7" t="s">
        <v>251</v>
      </c>
      <c r="C125" s="4" t="s">
        <v>252</v>
      </c>
      <c r="D125" s="4" t="s">
        <v>10</v>
      </c>
      <c r="E125" s="7" t="n">
        <v>75.5</v>
      </c>
      <c r="F125" s="7" t="n">
        <v>73</v>
      </c>
      <c r="G125" s="7"/>
    </row>
    <row r="126" customFormat="false" ht="15" hidden="false" customHeight="true" outlineLevel="0" collapsed="false">
      <c r="A126" s="7" t="n">
        <v>124</v>
      </c>
      <c r="B126" s="7" t="s">
        <v>253</v>
      </c>
      <c r="C126" s="4" t="s">
        <v>254</v>
      </c>
      <c r="D126" s="4" t="s">
        <v>10</v>
      </c>
      <c r="E126" s="7" t="n">
        <v>0</v>
      </c>
      <c r="F126" s="7" t="n">
        <v>0</v>
      </c>
      <c r="G126" s="7"/>
    </row>
    <row r="127" customFormat="false" ht="15" hidden="false" customHeight="true" outlineLevel="0" collapsed="false">
      <c r="A127" s="7" t="n">
        <v>125</v>
      </c>
      <c r="B127" s="7" t="s">
        <v>255</v>
      </c>
      <c r="C127" s="4" t="s">
        <v>256</v>
      </c>
      <c r="D127" s="4" t="s">
        <v>10</v>
      </c>
      <c r="E127" s="7" t="n">
        <v>63.5</v>
      </c>
      <c r="F127" s="7" t="n">
        <v>68</v>
      </c>
      <c r="G127" s="7"/>
    </row>
    <row r="128" customFormat="false" ht="15" hidden="false" customHeight="true" outlineLevel="0" collapsed="false">
      <c r="A128" s="7" t="n">
        <v>126</v>
      </c>
      <c r="B128" s="7" t="s">
        <v>257</v>
      </c>
      <c r="C128" s="4" t="s">
        <v>258</v>
      </c>
      <c r="D128" s="4" t="s">
        <v>10</v>
      </c>
      <c r="E128" s="7" t="n">
        <v>73.5</v>
      </c>
      <c r="F128" s="7" t="n">
        <v>70</v>
      </c>
      <c r="G128" s="7"/>
    </row>
    <row r="129" customFormat="false" ht="15" hidden="false" customHeight="true" outlineLevel="0" collapsed="false">
      <c r="A129" s="7" t="n">
        <v>127</v>
      </c>
      <c r="B129" s="7" t="s">
        <v>259</v>
      </c>
      <c r="C129" s="4" t="s">
        <v>260</v>
      </c>
      <c r="D129" s="4" t="s">
        <v>10</v>
      </c>
      <c r="E129" s="7" t="n">
        <v>67.5</v>
      </c>
      <c r="F129" s="7" t="n">
        <v>67</v>
      </c>
      <c r="G129" s="7"/>
    </row>
    <row r="130" customFormat="false" ht="15" hidden="false" customHeight="true" outlineLevel="0" collapsed="false">
      <c r="A130" s="7" t="n">
        <v>128</v>
      </c>
      <c r="B130" s="7" t="s">
        <v>261</v>
      </c>
      <c r="C130" s="4" t="s">
        <v>262</v>
      </c>
      <c r="D130" s="4" t="s">
        <v>10</v>
      </c>
      <c r="E130" s="7" t="n">
        <v>69.5</v>
      </c>
      <c r="F130" s="7" t="n">
        <v>71</v>
      </c>
      <c r="G130" s="7"/>
    </row>
    <row r="131" customFormat="false" ht="15" hidden="false" customHeight="true" outlineLevel="0" collapsed="false">
      <c r="A131" s="7" t="n">
        <v>129</v>
      </c>
      <c r="B131" s="7" t="s">
        <v>263</v>
      </c>
      <c r="C131" s="4" t="s">
        <v>264</v>
      </c>
      <c r="D131" s="4" t="s">
        <v>10</v>
      </c>
      <c r="E131" s="7" t="n">
        <v>0</v>
      </c>
      <c r="F131" s="7" t="n">
        <v>0</v>
      </c>
      <c r="G131" s="7"/>
    </row>
    <row r="132" customFormat="false" ht="15" hidden="false" customHeight="true" outlineLevel="0" collapsed="false">
      <c r="A132" s="7" t="n">
        <v>130</v>
      </c>
      <c r="B132" s="7" t="s">
        <v>265</v>
      </c>
      <c r="C132" s="4" t="s">
        <v>266</v>
      </c>
      <c r="D132" s="4" t="s">
        <v>10</v>
      </c>
      <c r="E132" s="7" t="n">
        <v>69.5</v>
      </c>
      <c r="F132" s="7" t="n">
        <v>67</v>
      </c>
      <c r="G132" s="7"/>
    </row>
    <row r="133" customFormat="false" ht="15" hidden="false" customHeight="true" outlineLevel="0" collapsed="false">
      <c r="A133" s="7" t="n">
        <v>131</v>
      </c>
      <c r="B133" s="7" t="s">
        <v>267</v>
      </c>
      <c r="C133" s="4" t="s">
        <v>268</v>
      </c>
      <c r="D133" s="4" t="s">
        <v>10</v>
      </c>
      <c r="E133" s="7" t="n">
        <v>75</v>
      </c>
      <c r="F133" s="7" t="n">
        <v>66</v>
      </c>
      <c r="G133" s="7"/>
    </row>
    <row r="134" customFormat="false" ht="15" hidden="false" customHeight="true" outlineLevel="0" collapsed="false">
      <c r="A134" s="7" t="n">
        <v>132</v>
      </c>
      <c r="B134" s="7" t="s">
        <v>269</v>
      </c>
      <c r="C134" s="4" t="s">
        <v>270</v>
      </c>
      <c r="D134" s="4" t="s">
        <v>10</v>
      </c>
      <c r="E134" s="7" t="n">
        <v>0</v>
      </c>
      <c r="F134" s="7" t="n">
        <v>0</v>
      </c>
      <c r="G134" s="7"/>
    </row>
    <row r="135" customFormat="false" ht="15" hidden="false" customHeight="true" outlineLevel="0" collapsed="false">
      <c r="A135" s="7" t="n">
        <v>133</v>
      </c>
      <c r="B135" s="7" t="s">
        <v>271</v>
      </c>
      <c r="C135" s="4" t="s">
        <v>272</v>
      </c>
      <c r="D135" s="4" t="s">
        <v>10</v>
      </c>
      <c r="E135" s="7" t="n">
        <v>84.5</v>
      </c>
      <c r="F135" s="7" t="n">
        <v>69</v>
      </c>
      <c r="G135" s="7"/>
    </row>
    <row r="136" customFormat="false" ht="15" hidden="false" customHeight="true" outlineLevel="0" collapsed="false">
      <c r="A136" s="7" t="n">
        <v>134</v>
      </c>
      <c r="B136" s="7" t="s">
        <v>273</v>
      </c>
      <c r="C136" s="4" t="s">
        <v>274</v>
      </c>
      <c r="D136" s="4" t="s">
        <v>10</v>
      </c>
      <c r="E136" s="7" t="n">
        <v>0</v>
      </c>
      <c r="F136" s="7" t="n">
        <v>0</v>
      </c>
      <c r="G136" s="7"/>
    </row>
    <row r="137" customFormat="false" ht="15" hidden="false" customHeight="true" outlineLevel="0" collapsed="false">
      <c r="A137" s="7" t="n">
        <v>135</v>
      </c>
      <c r="B137" s="7" t="s">
        <v>275</v>
      </c>
      <c r="C137" s="4" t="s">
        <v>276</v>
      </c>
      <c r="D137" s="4" t="s">
        <v>10</v>
      </c>
      <c r="E137" s="7" t="n">
        <v>76</v>
      </c>
      <c r="F137" s="7" t="n">
        <v>70</v>
      </c>
      <c r="G137" s="7"/>
    </row>
    <row r="138" customFormat="false" ht="15" hidden="false" customHeight="true" outlineLevel="0" collapsed="false">
      <c r="A138" s="7" t="n">
        <v>136</v>
      </c>
      <c r="B138" s="7" t="s">
        <v>277</v>
      </c>
      <c r="C138" s="4" t="s">
        <v>278</v>
      </c>
      <c r="D138" s="4" t="s">
        <v>10</v>
      </c>
      <c r="E138" s="7" t="n">
        <v>70.5</v>
      </c>
      <c r="F138" s="7" t="n">
        <v>69</v>
      </c>
      <c r="G138" s="7"/>
    </row>
    <row r="139" customFormat="false" ht="15" hidden="false" customHeight="true" outlineLevel="0" collapsed="false">
      <c r="A139" s="7" t="n">
        <v>137</v>
      </c>
      <c r="B139" s="7" t="s">
        <v>279</v>
      </c>
      <c r="C139" s="4" t="s">
        <v>280</v>
      </c>
      <c r="D139" s="4" t="s">
        <v>10</v>
      </c>
      <c r="E139" s="7" t="n">
        <v>61</v>
      </c>
      <c r="F139" s="7" t="n">
        <v>69</v>
      </c>
      <c r="G139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139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名扬 李</cp:lastModifiedBy>
  <dcterms:modified xsi:type="dcterms:W3CDTF">2025-01-20T0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13EEC855E490AA4A591719B08E0B9_13</vt:lpwstr>
  </property>
  <property fmtid="{D5CDD505-2E9C-101B-9397-08002B2CF9AE}" pid="3" name="KSOProductBuildVer">
    <vt:lpwstr>2052-12.1.0.19770</vt:lpwstr>
  </property>
</Properties>
</file>