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12"/>
        <color rgb="FF000000"/>
        <rFont val="宋体"/>
        <family val="0"/>
        <charset val="134"/>
      </rPr>
      <t xml:space="preserve">25S0000341200344377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0517002442</t>
  </si>
  <si>
    <t xml:space="preserve">李丽</t>
  </si>
  <si>
    <t xml:space="preserve">汽车维修工（汽车维修检验工）三级</t>
  </si>
  <si>
    <t xml:space="preserve">25S00003412003430517002443</t>
  </si>
  <si>
    <t xml:space="preserve">刘春</t>
  </si>
  <si>
    <t xml:space="preserve">25S00003412003430517002444</t>
  </si>
  <si>
    <t xml:space="preserve">王业</t>
  </si>
  <si>
    <t xml:space="preserve">25S00003412003430517002445</t>
  </si>
  <si>
    <t xml:space="preserve">徐丽</t>
  </si>
  <si>
    <t xml:space="preserve">25S00003412003430517002446</t>
  </si>
  <si>
    <t xml:space="preserve">王线</t>
  </si>
  <si>
    <t xml:space="preserve">25S00003412003430517002447</t>
  </si>
  <si>
    <t xml:space="preserve">张玉龙</t>
  </si>
  <si>
    <t xml:space="preserve">25S00003412003430517002448</t>
  </si>
  <si>
    <t xml:space="preserve">高圆善</t>
  </si>
  <si>
    <t xml:space="preserve">25S00003412003430517002449</t>
  </si>
  <si>
    <t xml:space="preserve">荣高锋</t>
  </si>
  <si>
    <t xml:space="preserve">25S00003412003430517002450</t>
  </si>
  <si>
    <t xml:space="preserve">郝文龙</t>
  </si>
  <si>
    <t xml:space="preserve">25S00003412003430517002451</t>
  </si>
  <si>
    <t xml:space="preserve">赵同锋</t>
  </si>
  <si>
    <t xml:space="preserve">25S00003412003430517002452</t>
  </si>
  <si>
    <t xml:space="preserve">赵飞</t>
  </si>
  <si>
    <t xml:space="preserve">25S00003412003430517002453</t>
  </si>
  <si>
    <t xml:space="preserve">尹娜</t>
  </si>
  <si>
    <t xml:space="preserve">25S00003412003430517002454</t>
  </si>
  <si>
    <t xml:space="preserve">张玉平</t>
  </si>
  <si>
    <t xml:space="preserve">25S00003412003430517002455</t>
  </si>
  <si>
    <t xml:space="preserve">王星辰</t>
  </si>
  <si>
    <t xml:space="preserve">25S00003412003430517002456</t>
  </si>
  <si>
    <t xml:space="preserve">赵彪</t>
  </si>
  <si>
    <t xml:space="preserve">25S00003412003430517002457</t>
  </si>
  <si>
    <t xml:space="preserve">尹峰</t>
  </si>
  <si>
    <t xml:space="preserve">25S00003412003430517002458</t>
  </si>
  <si>
    <t xml:space="preserve">郭庆云</t>
  </si>
  <si>
    <t xml:space="preserve">25S00003412003430517002459</t>
  </si>
  <si>
    <t xml:space="preserve">杜兴磊</t>
  </si>
  <si>
    <t xml:space="preserve">25S00003412003430517002460</t>
  </si>
  <si>
    <t xml:space="preserve">刘梦超</t>
  </si>
  <si>
    <t xml:space="preserve">25S00003412003430517002461</t>
  </si>
  <si>
    <t xml:space="preserve">陆涛</t>
  </si>
  <si>
    <t xml:space="preserve">25S00003412003430517002462</t>
  </si>
  <si>
    <t xml:space="preserve">屈鹏飞</t>
  </si>
  <si>
    <t xml:space="preserve">25S00003412003430517002463</t>
  </si>
  <si>
    <t xml:space="preserve">鹿广涛</t>
  </si>
  <si>
    <t xml:space="preserve">25S00003412003430517002464</t>
  </si>
  <si>
    <t xml:space="preserve">孙明慧</t>
  </si>
  <si>
    <t xml:space="preserve">25S00003412003430517002465</t>
  </si>
  <si>
    <t xml:space="preserve">李龙杰</t>
  </si>
  <si>
    <t xml:space="preserve">25S00003412003430517002466</t>
  </si>
  <si>
    <t xml:space="preserve">王冬冬</t>
  </si>
  <si>
    <t xml:space="preserve">25S00003412003430517002467</t>
  </si>
  <si>
    <t xml:space="preserve">刘山英</t>
  </si>
  <si>
    <t xml:space="preserve">25S00003412003430517002468</t>
  </si>
  <si>
    <t xml:space="preserve">吴龙</t>
  </si>
  <si>
    <t xml:space="preserve">25S00003412003430517002469</t>
  </si>
  <si>
    <t xml:space="preserve">刘渴望</t>
  </si>
  <si>
    <t xml:space="preserve">25S00003412003430517002470</t>
  </si>
  <si>
    <t xml:space="preserve">李士乐</t>
  </si>
  <si>
    <t xml:space="preserve">25S00003412003430517002471</t>
  </si>
  <si>
    <t xml:space="preserve">李印飞</t>
  </si>
  <si>
    <t xml:space="preserve">25S00003412003430517002472</t>
  </si>
  <si>
    <t xml:space="preserve">李三虎</t>
  </si>
  <si>
    <t xml:space="preserve">25S00003412003430517002473</t>
  </si>
  <si>
    <t xml:space="preserve">郭道全</t>
  </si>
  <si>
    <t xml:space="preserve">25S00003412003430517002474</t>
  </si>
  <si>
    <t xml:space="preserve">郭道成</t>
  </si>
  <si>
    <t xml:space="preserve">25S00003412003430517002475</t>
  </si>
  <si>
    <t xml:space="preserve">高联桥</t>
  </si>
  <si>
    <t xml:space="preserve">25S00003412003430517002482</t>
  </si>
  <si>
    <t xml:space="preserve">岳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I36" activeCellId="0" sqref="I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90.5</v>
      </c>
      <c r="F3" s="3" t="n">
        <v>65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93</v>
      </c>
      <c r="F4" s="3" t="n">
        <v>66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64.5</v>
      </c>
      <c r="F5" s="3" t="n">
        <v>66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72</v>
      </c>
      <c r="F6" s="3" t="n">
        <v>65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74.5</v>
      </c>
      <c r="F7" s="3" t="n">
        <v>65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75.5</v>
      </c>
      <c r="F8" s="3" t="n">
        <v>67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82</v>
      </c>
      <c r="F9" s="3" t="n">
        <v>65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82</v>
      </c>
      <c r="F10" s="3" t="n">
        <v>63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75</v>
      </c>
      <c r="F11" s="3" t="n">
        <v>67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3" t="n">
        <v>61</v>
      </c>
      <c r="F12" s="3" t="n">
        <v>66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3" t="n">
        <v>61.5</v>
      </c>
      <c r="F13" s="3" t="n">
        <v>65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3" t="n">
        <v>77.5</v>
      </c>
      <c r="F14" s="3" t="n">
        <v>65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3" t="n">
        <v>70</v>
      </c>
      <c r="F15" s="3" t="n">
        <v>65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3" t="n">
        <v>73.5</v>
      </c>
      <c r="F16" s="3" t="n">
        <v>66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3" t="n">
        <v>80.5</v>
      </c>
      <c r="F17" s="3" t="n">
        <v>63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3" t="n">
        <v>88.5</v>
      </c>
      <c r="F18" s="3" t="n">
        <v>66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3" t="n">
        <v>60</v>
      </c>
      <c r="F19" s="3" t="n">
        <v>66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3" t="n">
        <v>70</v>
      </c>
      <c r="F20" s="3" t="n">
        <v>66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3" t="n">
        <v>80</v>
      </c>
      <c r="F21" s="3" t="n">
        <v>67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10</v>
      </c>
      <c r="E22" s="3" t="n">
        <v>78.5</v>
      </c>
      <c r="F22" s="3" t="n">
        <v>61</v>
      </c>
      <c r="G22" s="6"/>
    </row>
    <row r="23" s="7" customFormat="true" ht="15" hidden="false" customHeight="true" outlineLevel="0" collapsed="false">
      <c r="A23" s="6" t="n">
        <v>21</v>
      </c>
      <c r="B23" s="6" t="s">
        <v>49</v>
      </c>
      <c r="C23" s="3" t="s">
        <v>50</v>
      </c>
      <c r="D23" s="3" t="s">
        <v>10</v>
      </c>
      <c r="E23" s="3" t="n">
        <v>93</v>
      </c>
      <c r="F23" s="3" t="n">
        <v>66</v>
      </c>
      <c r="G23" s="6"/>
    </row>
    <row r="24" s="7" customFormat="true" ht="15" hidden="false" customHeight="true" outlineLevel="0" collapsed="false">
      <c r="A24" s="6" t="n">
        <v>22</v>
      </c>
      <c r="B24" s="6" t="s">
        <v>51</v>
      </c>
      <c r="C24" s="3" t="s">
        <v>52</v>
      </c>
      <c r="D24" s="3" t="s">
        <v>10</v>
      </c>
      <c r="E24" s="3" t="n">
        <v>69.5</v>
      </c>
      <c r="F24" s="3" t="n">
        <v>60</v>
      </c>
      <c r="G24" s="6"/>
    </row>
    <row r="25" s="7" customFormat="true" ht="15" hidden="false" customHeight="true" outlineLevel="0" collapsed="false">
      <c r="A25" s="6" t="n">
        <v>23</v>
      </c>
      <c r="B25" s="6" t="s">
        <v>53</v>
      </c>
      <c r="C25" s="3" t="s">
        <v>54</v>
      </c>
      <c r="D25" s="3" t="s">
        <v>10</v>
      </c>
      <c r="E25" s="3" t="n">
        <v>76</v>
      </c>
      <c r="F25" s="3" t="n">
        <v>66</v>
      </c>
      <c r="G25" s="6"/>
    </row>
    <row r="26" s="7" customFormat="true" ht="15" hidden="false" customHeight="true" outlineLevel="0" collapsed="false">
      <c r="A26" s="6" t="n">
        <v>24</v>
      </c>
      <c r="B26" s="6" t="s">
        <v>55</v>
      </c>
      <c r="C26" s="3" t="s">
        <v>56</v>
      </c>
      <c r="D26" s="3" t="s">
        <v>10</v>
      </c>
      <c r="E26" s="3" t="n">
        <v>93</v>
      </c>
      <c r="F26" s="3" t="n">
        <v>61</v>
      </c>
      <c r="G26" s="6"/>
    </row>
    <row r="27" s="7" customFormat="true" ht="15" hidden="false" customHeight="true" outlineLevel="0" collapsed="false">
      <c r="A27" s="6" t="n">
        <v>25</v>
      </c>
      <c r="B27" s="6" t="s">
        <v>57</v>
      </c>
      <c r="C27" s="3" t="s">
        <v>58</v>
      </c>
      <c r="D27" s="3" t="s">
        <v>10</v>
      </c>
      <c r="E27" s="3" t="n">
        <v>86</v>
      </c>
      <c r="F27" s="3" t="n">
        <v>66</v>
      </c>
      <c r="G27" s="6"/>
    </row>
    <row r="28" s="7" customFormat="true" ht="15" hidden="false" customHeight="true" outlineLevel="0" collapsed="false">
      <c r="A28" s="6" t="n">
        <v>26</v>
      </c>
      <c r="B28" s="6" t="s">
        <v>59</v>
      </c>
      <c r="C28" s="3" t="s">
        <v>60</v>
      </c>
      <c r="D28" s="3" t="s">
        <v>10</v>
      </c>
      <c r="E28" s="3" t="n">
        <v>88.5</v>
      </c>
      <c r="F28" s="3" t="n">
        <v>63</v>
      </c>
      <c r="G28" s="6"/>
    </row>
    <row r="29" s="7" customFormat="true" ht="15" hidden="false" customHeight="true" outlineLevel="0" collapsed="false">
      <c r="A29" s="6" t="n">
        <v>27</v>
      </c>
      <c r="B29" s="6" t="s">
        <v>61</v>
      </c>
      <c r="C29" s="3" t="s">
        <v>62</v>
      </c>
      <c r="D29" s="3" t="s">
        <v>10</v>
      </c>
      <c r="E29" s="3" t="n">
        <v>79</v>
      </c>
      <c r="F29" s="3" t="n">
        <v>67</v>
      </c>
      <c r="G29" s="6"/>
    </row>
    <row r="30" s="7" customFormat="true" ht="15" hidden="false" customHeight="true" outlineLevel="0" collapsed="false">
      <c r="A30" s="6" t="n">
        <v>28</v>
      </c>
      <c r="B30" s="6" t="s">
        <v>63</v>
      </c>
      <c r="C30" s="3" t="s">
        <v>64</v>
      </c>
      <c r="D30" s="3" t="s">
        <v>10</v>
      </c>
      <c r="E30" s="3" t="n">
        <v>79</v>
      </c>
      <c r="F30" s="3" t="n">
        <v>63</v>
      </c>
      <c r="G30" s="6"/>
    </row>
    <row r="31" s="7" customFormat="true" ht="15" hidden="false" customHeight="true" outlineLevel="0" collapsed="false">
      <c r="A31" s="6" t="n">
        <v>29</v>
      </c>
      <c r="B31" s="6" t="s">
        <v>65</v>
      </c>
      <c r="C31" s="3" t="s">
        <v>66</v>
      </c>
      <c r="D31" s="3" t="s">
        <v>10</v>
      </c>
      <c r="E31" s="3" t="n">
        <v>82</v>
      </c>
      <c r="F31" s="3" t="n">
        <v>66</v>
      </c>
      <c r="G31" s="6"/>
    </row>
    <row r="32" s="7" customFormat="true" ht="15" hidden="false" customHeight="true" outlineLevel="0" collapsed="false">
      <c r="A32" s="6" t="n">
        <v>30</v>
      </c>
      <c r="B32" s="6" t="s">
        <v>67</v>
      </c>
      <c r="C32" s="3" t="s">
        <v>68</v>
      </c>
      <c r="D32" s="3" t="s">
        <v>10</v>
      </c>
      <c r="E32" s="3" t="n">
        <v>77</v>
      </c>
      <c r="F32" s="3" t="n">
        <v>65</v>
      </c>
      <c r="G32" s="6"/>
    </row>
    <row r="33" customFormat="false" ht="15" hidden="false" customHeight="true" outlineLevel="0" collapsed="false">
      <c r="A33" s="6" t="n">
        <v>31</v>
      </c>
      <c r="B33" s="6" t="s">
        <v>69</v>
      </c>
      <c r="C33" s="3" t="s">
        <v>70</v>
      </c>
      <c r="D33" s="3" t="s">
        <v>10</v>
      </c>
      <c r="E33" s="3" t="n">
        <v>94.5</v>
      </c>
      <c r="F33" s="3" t="n">
        <v>67</v>
      </c>
      <c r="G33" s="6"/>
    </row>
    <row r="34" customFormat="false" ht="15" hidden="false" customHeight="true" outlineLevel="0" collapsed="false">
      <c r="A34" s="6" t="n">
        <v>32</v>
      </c>
      <c r="B34" s="6" t="s">
        <v>71</v>
      </c>
      <c r="C34" s="3" t="s">
        <v>72</v>
      </c>
      <c r="D34" s="3" t="s">
        <v>10</v>
      </c>
      <c r="E34" s="3" t="n">
        <v>90</v>
      </c>
      <c r="F34" s="3" t="n">
        <v>66</v>
      </c>
      <c r="G34" s="6"/>
    </row>
    <row r="35" customFormat="false" ht="15" hidden="false" customHeight="true" outlineLevel="0" collapsed="false">
      <c r="A35" s="6" t="n">
        <v>33</v>
      </c>
      <c r="B35" s="6" t="s">
        <v>73</v>
      </c>
      <c r="C35" s="3" t="s">
        <v>74</v>
      </c>
      <c r="D35" s="3" t="s">
        <v>10</v>
      </c>
      <c r="E35" s="3" t="n">
        <v>0</v>
      </c>
      <c r="F35" s="3" t="n">
        <v>65</v>
      </c>
      <c r="G35" s="6"/>
    </row>
    <row r="36" customFormat="false" ht="15" hidden="false" customHeight="true" outlineLevel="0" collapsed="false">
      <c r="A36" s="6" t="n">
        <v>34</v>
      </c>
      <c r="B36" s="6" t="s">
        <v>75</v>
      </c>
      <c r="C36" s="3" t="s">
        <v>76</v>
      </c>
      <c r="D36" s="3" t="s">
        <v>10</v>
      </c>
      <c r="E36" s="3" t="n">
        <v>90.5</v>
      </c>
      <c r="F36" s="3" t="n">
        <v>64</v>
      </c>
      <c r="G36" s="6"/>
    </row>
    <row r="37" customFormat="false" ht="15" hidden="false" customHeight="true" outlineLevel="0" collapsed="false">
      <c r="A37" s="6" t="n">
        <v>35</v>
      </c>
      <c r="B37" s="6" t="s">
        <v>77</v>
      </c>
      <c r="C37" s="3" t="s">
        <v>78</v>
      </c>
      <c r="D37" s="3" t="s">
        <v>10</v>
      </c>
      <c r="E37" s="3" t="n">
        <v>87</v>
      </c>
      <c r="F37" s="3" t="n">
        <v>67</v>
      </c>
      <c r="G37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3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4-22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A340F3DE64BFAA02F74177C66ACE3_13</vt:lpwstr>
  </property>
  <property fmtid="{D5CDD505-2E9C-101B-9397-08002B2CF9AE}" pid="3" name="KSOProductBuildVer">
    <vt:lpwstr>2052-12.1.0.20784</vt:lpwstr>
  </property>
</Properties>
</file>