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r>
      <rPr>
        <b val="true"/>
        <sz val="12"/>
        <color rgb="FF000000"/>
        <rFont val="宋体"/>
        <family val="0"/>
        <charset val="134"/>
      </rPr>
      <t xml:space="preserve">25Y0000341290074578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25Y00003412900740381000062</t>
  </si>
  <si>
    <t xml:space="preserve">柏浩杰</t>
  </si>
  <si>
    <r>
      <rPr>
        <b val="true"/>
        <sz val="12"/>
        <color rgb="FF000000"/>
        <rFont val="Noto Sans"/>
        <family val="2"/>
      </rPr>
      <t xml:space="preserve">广告设计师（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）四级</t>
    </r>
  </si>
  <si>
    <t xml:space="preserve">25Y00003412900740381000063</t>
  </si>
  <si>
    <t xml:space="preserve">兰彩霞</t>
  </si>
  <si>
    <t xml:space="preserve">25Y00003412900740381000064</t>
  </si>
  <si>
    <t xml:space="preserve">李恩杰</t>
  </si>
  <si>
    <t xml:space="preserve">25Y00003412900740381000065</t>
  </si>
  <si>
    <t xml:space="preserve">高云飞</t>
  </si>
  <si>
    <t xml:space="preserve">25Y00003412900740381000066</t>
  </si>
  <si>
    <t xml:space="preserve">叶天宇</t>
  </si>
  <si>
    <t xml:space="preserve">25Y00003412900740381000067</t>
  </si>
  <si>
    <t xml:space="preserve">程卢</t>
  </si>
  <si>
    <t xml:space="preserve">25Y00003412900740381000068</t>
  </si>
  <si>
    <t xml:space="preserve">朱黎明</t>
  </si>
  <si>
    <t xml:space="preserve">25Y00003412900740381000069</t>
  </si>
  <si>
    <t xml:space="preserve">燕奇</t>
  </si>
  <si>
    <t xml:space="preserve">25Y00003412900740381000070</t>
  </si>
  <si>
    <t xml:space="preserve">李中胜</t>
  </si>
  <si>
    <t xml:space="preserve">25Y00003412900740381000071</t>
  </si>
  <si>
    <t xml:space="preserve">方德广</t>
  </si>
  <si>
    <t xml:space="preserve">25Y00003412900740381000072</t>
  </si>
  <si>
    <t xml:space="preserve">刘星雨</t>
  </si>
  <si>
    <t xml:space="preserve">25Y00003412900740381000073</t>
  </si>
  <si>
    <t xml:space="preserve">迟佳佳</t>
  </si>
  <si>
    <t xml:space="preserve">25Y00003412900740381000074</t>
  </si>
  <si>
    <t xml:space="preserve">孙梦婷</t>
  </si>
  <si>
    <t xml:space="preserve">25Y00003412900740381000075</t>
  </si>
  <si>
    <t xml:space="preserve">柏宇翔</t>
  </si>
  <si>
    <t xml:space="preserve">25Y00003412900740381000076</t>
  </si>
  <si>
    <t xml:space="preserve">李炎</t>
  </si>
  <si>
    <t xml:space="preserve">25Y00003412900740381000077</t>
  </si>
  <si>
    <t xml:space="preserve">王灿</t>
  </si>
  <si>
    <t xml:space="preserve">25Y00003412900740381000078</t>
  </si>
  <si>
    <t xml:space="preserve">刘欣海</t>
  </si>
  <si>
    <t xml:space="preserve">25Y00003412900740381000079</t>
  </si>
  <si>
    <t xml:space="preserve">刘靖华</t>
  </si>
  <si>
    <t xml:space="preserve">25Y00003412900740381000080</t>
  </si>
  <si>
    <t xml:space="preserve">邱士好</t>
  </si>
  <si>
    <t xml:space="preserve">25Y00003412900740381000081</t>
  </si>
  <si>
    <t xml:space="preserve">刘传心</t>
  </si>
  <si>
    <t xml:space="preserve">25Y00003412900740381000082</t>
  </si>
  <si>
    <t xml:space="preserve">罗怡</t>
  </si>
  <si>
    <t xml:space="preserve">25Y00003412900740381000083</t>
  </si>
  <si>
    <t xml:space="preserve">罗文月</t>
  </si>
  <si>
    <t xml:space="preserve">25Y00003412900740381000084</t>
  </si>
  <si>
    <t xml:space="preserve">李厚谊</t>
  </si>
  <si>
    <t xml:space="preserve">25Y00003412900740381000085</t>
  </si>
  <si>
    <t xml:space="preserve">杨家龙</t>
  </si>
  <si>
    <t xml:space="preserve">25Y00003412900740381000086</t>
  </si>
  <si>
    <t xml:space="preserve">官振辉</t>
  </si>
  <si>
    <t xml:space="preserve">25Y00003412900740381000087</t>
  </si>
  <si>
    <t xml:space="preserve">胡希乐</t>
  </si>
  <si>
    <t xml:space="preserve">25Y00003412900740381000088</t>
  </si>
  <si>
    <t xml:space="preserve">张莹莹</t>
  </si>
  <si>
    <t xml:space="preserve">25Y00003412900740381000089</t>
  </si>
  <si>
    <t xml:space="preserve">李瑾楠</t>
  </si>
  <si>
    <t xml:space="preserve">25Y00003412900740381000090</t>
  </si>
  <si>
    <t xml:space="preserve">李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8"/>
    <col collapsed="false" customWidth="true" hidden="false" outlineLevel="0" max="4" min="4" style="1" width="38.52"/>
    <col collapsed="false" customWidth="true" hidden="false" outlineLevel="0" max="5" min="5" style="1" width="11.75"/>
    <col collapsed="false" customWidth="true" hidden="false" outlineLevel="0" max="6" min="6" style="1" width="10.72"/>
    <col collapsed="false" customWidth="true" hidden="false" outlineLevel="0" max="7" min="7" style="1" width="8.07"/>
    <col collapsed="false" customWidth="false" hidden="false" outlineLevel="0" max="257" min="8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7" customFormat="true" ht="15" hidden="false" customHeight="true" outlineLevel="0" collapsed="false">
      <c r="A3" s="3" t="n">
        <v>1</v>
      </c>
      <c r="B3" s="6" t="s">
        <v>8</v>
      </c>
      <c r="C3" s="3" t="s">
        <v>9</v>
      </c>
      <c r="D3" s="3" t="s">
        <v>10</v>
      </c>
      <c r="E3" s="3" t="n">
        <v>62</v>
      </c>
      <c r="F3" s="3" t="n">
        <v>65</v>
      </c>
      <c r="G3" s="6"/>
    </row>
    <row r="4" s="7" customFormat="true" ht="15" hidden="false" customHeight="true" outlineLevel="0" collapsed="false">
      <c r="A4" s="6" t="n">
        <v>2</v>
      </c>
      <c r="B4" s="6" t="s">
        <v>11</v>
      </c>
      <c r="C4" s="3" t="s">
        <v>12</v>
      </c>
      <c r="D4" s="3" t="s">
        <v>10</v>
      </c>
      <c r="E4" s="3" t="n">
        <v>60.5</v>
      </c>
      <c r="F4" s="3" t="n">
        <v>65</v>
      </c>
      <c r="G4" s="6"/>
    </row>
    <row r="5" s="7" customFormat="true" ht="15" hidden="false" customHeight="true" outlineLevel="0" collapsed="false">
      <c r="A5" s="6" t="n">
        <v>3</v>
      </c>
      <c r="B5" s="6" t="s">
        <v>13</v>
      </c>
      <c r="C5" s="3" t="s">
        <v>14</v>
      </c>
      <c r="D5" s="3" t="s">
        <v>10</v>
      </c>
      <c r="E5" s="3" t="n">
        <v>61</v>
      </c>
      <c r="F5" s="3" t="n">
        <v>63</v>
      </c>
      <c r="G5" s="6"/>
    </row>
    <row r="6" s="7" customFormat="true" ht="15" hidden="false" customHeight="true" outlineLevel="0" collapsed="false">
      <c r="A6" s="6" t="n">
        <v>4</v>
      </c>
      <c r="B6" s="6" t="s">
        <v>15</v>
      </c>
      <c r="C6" s="3" t="s">
        <v>16</v>
      </c>
      <c r="D6" s="3" t="s">
        <v>10</v>
      </c>
      <c r="E6" s="3" t="n">
        <v>69.5</v>
      </c>
      <c r="F6" s="3" t="n">
        <v>69</v>
      </c>
      <c r="G6" s="6"/>
    </row>
    <row r="7" s="7" customFormat="true" ht="15" hidden="false" customHeight="true" outlineLevel="0" collapsed="false">
      <c r="A7" s="6" t="n">
        <v>5</v>
      </c>
      <c r="B7" s="6" t="s">
        <v>17</v>
      </c>
      <c r="C7" s="3" t="s">
        <v>18</v>
      </c>
      <c r="D7" s="3" t="s">
        <v>10</v>
      </c>
      <c r="E7" s="3" t="n">
        <v>64</v>
      </c>
      <c r="F7" s="3" t="n">
        <v>68</v>
      </c>
      <c r="G7" s="6"/>
    </row>
    <row r="8" s="7" customFormat="true" ht="15" hidden="false" customHeight="true" outlineLevel="0" collapsed="false">
      <c r="A8" s="6" t="n">
        <v>6</v>
      </c>
      <c r="B8" s="6" t="s">
        <v>19</v>
      </c>
      <c r="C8" s="3" t="s">
        <v>20</v>
      </c>
      <c r="D8" s="3" t="s">
        <v>10</v>
      </c>
      <c r="E8" s="3" t="n">
        <v>61</v>
      </c>
      <c r="F8" s="3" t="n">
        <v>68</v>
      </c>
      <c r="G8" s="6"/>
    </row>
    <row r="9" s="7" customFormat="true" ht="15" hidden="false" customHeight="true" outlineLevel="0" collapsed="false">
      <c r="A9" s="6" t="n">
        <v>7</v>
      </c>
      <c r="B9" s="6" t="s">
        <v>21</v>
      </c>
      <c r="C9" s="3" t="s">
        <v>22</v>
      </c>
      <c r="D9" s="3" t="s">
        <v>10</v>
      </c>
      <c r="E9" s="3" t="n">
        <v>61.5</v>
      </c>
      <c r="F9" s="3" t="n">
        <v>66</v>
      </c>
      <c r="G9" s="6"/>
    </row>
    <row r="10" s="7" customFormat="true" ht="15" hidden="false" customHeight="true" outlineLevel="0" collapsed="false">
      <c r="A10" s="6" t="n">
        <v>8</v>
      </c>
      <c r="B10" s="6" t="s">
        <v>23</v>
      </c>
      <c r="C10" s="3" t="s">
        <v>24</v>
      </c>
      <c r="D10" s="3" t="s">
        <v>10</v>
      </c>
      <c r="E10" s="3" t="n">
        <v>61.5</v>
      </c>
      <c r="F10" s="3" t="n">
        <v>64</v>
      </c>
      <c r="G10" s="6"/>
    </row>
    <row r="11" s="7" customFormat="true" ht="15" hidden="false" customHeight="true" outlineLevel="0" collapsed="false">
      <c r="A11" s="6" t="n">
        <v>9</v>
      </c>
      <c r="B11" s="6" t="s">
        <v>25</v>
      </c>
      <c r="C11" s="3" t="s">
        <v>26</v>
      </c>
      <c r="D11" s="3" t="s">
        <v>10</v>
      </c>
      <c r="E11" s="3" t="n">
        <v>63</v>
      </c>
      <c r="F11" s="3" t="n">
        <v>66</v>
      </c>
      <c r="G11" s="6"/>
    </row>
    <row r="12" s="7" customFormat="true" ht="15" hidden="false" customHeight="true" outlineLevel="0" collapsed="false">
      <c r="A12" s="6" t="n">
        <v>10</v>
      </c>
      <c r="B12" s="6" t="s">
        <v>27</v>
      </c>
      <c r="C12" s="3" t="s">
        <v>28</v>
      </c>
      <c r="D12" s="3" t="s">
        <v>10</v>
      </c>
      <c r="E12" s="3" t="n">
        <v>61</v>
      </c>
      <c r="F12" s="3" t="n">
        <v>64</v>
      </c>
      <c r="G12" s="6"/>
    </row>
    <row r="13" s="7" customFormat="true" ht="15" hidden="false" customHeight="true" outlineLevel="0" collapsed="false">
      <c r="A13" s="6" t="n">
        <v>11</v>
      </c>
      <c r="B13" s="6" t="s">
        <v>29</v>
      </c>
      <c r="C13" s="3" t="s">
        <v>30</v>
      </c>
      <c r="D13" s="3" t="s">
        <v>10</v>
      </c>
      <c r="E13" s="3" t="n">
        <v>79</v>
      </c>
      <c r="F13" s="3" t="n">
        <v>66</v>
      </c>
      <c r="G13" s="6"/>
    </row>
    <row r="14" s="7" customFormat="true" ht="15" hidden="false" customHeight="true" outlineLevel="0" collapsed="false">
      <c r="A14" s="6" t="n">
        <v>12</v>
      </c>
      <c r="B14" s="6" t="s">
        <v>31</v>
      </c>
      <c r="C14" s="3" t="s">
        <v>32</v>
      </c>
      <c r="D14" s="3" t="s">
        <v>10</v>
      </c>
      <c r="E14" s="3" t="n">
        <v>79.5</v>
      </c>
      <c r="F14" s="3" t="n">
        <v>67</v>
      </c>
      <c r="G14" s="6"/>
    </row>
    <row r="15" s="7" customFormat="true" ht="15" hidden="false" customHeight="true" outlineLevel="0" collapsed="false">
      <c r="A15" s="6" t="n">
        <v>13</v>
      </c>
      <c r="B15" s="6" t="s">
        <v>33</v>
      </c>
      <c r="C15" s="3" t="s">
        <v>34</v>
      </c>
      <c r="D15" s="3" t="s">
        <v>10</v>
      </c>
      <c r="E15" s="3" t="n">
        <v>0</v>
      </c>
      <c r="F15" s="3" t="n">
        <v>0</v>
      </c>
      <c r="G15" s="6"/>
    </row>
    <row r="16" s="7" customFormat="true" ht="15" hidden="false" customHeight="true" outlineLevel="0" collapsed="false">
      <c r="A16" s="6" t="n">
        <v>14</v>
      </c>
      <c r="B16" s="6" t="s">
        <v>35</v>
      </c>
      <c r="C16" s="3" t="s">
        <v>36</v>
      </c>
      <c r="D16" s="3" t="s">
        <v>10</v>
      </c>
      <c r="E16" s="3" t="n">
        <v>61</v>
      </c>
      <c r="F16" s="3" t="n">
        <v>67</v>
      </c>
      <c r="G16" s="6"/>
    </row>
    <row r="17" s="7" customFormat="true" ht="15" hidden="false" customHeight="true" outlineLevel="0" collapsed="false">
      <c r="A17" s="6" t="n">
        <v>15</v>
      </c>
      <c r="B17" s="6" t="s">
        <v>37</v>
      </c>
      <c r="C17" s="3" t="s">
        <v>38</v>
      </c>
      <c r="D17" s="3" t="s">
        <v>10</v>
      </c>
      <c r="E17" s="3" t="n">
        <v>60.5</v>
      </c>
      <c r="F17" s="3" t="n">
        <v>60</v>
      </c>
      <c r="G17" s="6"/>
    </row>
    <row r="18" s="7" customFormat="true" ht="15" hidden="false" customHeight="true" outlineLevel="0" collapsed="false">
      <c r="A18" s="6" t="n">
        <v>16</v>
      </c>
      <c r="B18" s="6" t="s">
        <v>39</v>
      </c>
      <c r="C18" s="3" t="s">
        <v>40</v>
      </c>
      <c r="D18" s="3" t="s">
        <v>10</v>
      </c>
      <c r="E18" s="3" t="n">
        <v>62</v>
      </c>
      <c r="F18" s="3" t="n">
        <v>65</v>
      </c>
      <c r="G18" s="6"/>
    </row>
    <row r="19" s="7" customFormat="true" ht="15" hidden="false" customHeight="true" outlineLevel="0" collapsed="false">
      <c r="A19" s="6" t="n">
        <v>17</v>
      </c>
      <c r="B19" s="6" t="s">
        <v>41</v>
      </c>
      <c r="C19" s="3" t="s">
        <v>42</v>
      </c>
      <c r="D19" s="3" t="s">
        <v>10</v>
      </c>
      <c r="E19" s="3" t="n">
        <v>74.5</v>
      </c>
      <c r="F19" s="3" t="n">
        <v>65</v>
      </c>
      <c r="G19" s="6"/>
    </row>
    <row r="20" s="7" customFormat="true" ht="15" hidden="false" customHeight="true" outlineLevel="0" collapsed="false">
      <c r="A20" s="6" t="n">
        <v>18</v>
      </c>
      <c r="B20" s="6" t="s">
        <v>43</v>
      </c>
      <c r="C20" s="3" t="s">
        <v>44</v>
      </c>
      <c r="D20" s="3" t="s">
        <v>10</v>
      </c>
      <c r="E20" s="3" t="n">
        <v>67</v>
      </c>
      <c r="F20" s="3" t="n">
        <v>65</v>
      </c>
      <c r="G20" s="6"/>
    </row>
    <row r="21" s="7" customFormat="true" ht="15" hidden="false" customHeight="true" outlineLevel="0" collapsed="false">
      <c r="A21" s="6" t="n">
        <v>19</v>
      </c>
      <c r="B21" s="6" t="s">
        <v>45</v>
      </c>
      <c r="C21" s="3" t="s">
        <v>46</v>
      </c>
      <c r="D21" s="3" t="s">
        <v>10</v>
      </c>
      <c r="E21" s="3" t="n">
        <v>69</v>
      </c>
      <c r="F21" s="3" t="n">
        <v>62</v>
      </c>
      <c r="G21" s="6"/>
    </row>
    <row r="22" s="7" customFormat="true" ht="15" hidden="false" customHeight="true" outlineLevel="0" collapsed="false">
      <c r="A22" s="6" t="n">
        <v>20</v>
      </c>
      <c r="B22" s="6" t="s">
        <v>47</v>
      </c>
      <c r="C22" s="3" t="s">
        <v>48</v>
      </c>
      <c r="D22" s="3" t="s">
        <v>10</v>
      </c>
      <c r="E22" s="3" t="n">
        <v>75</v>
      </c>
      <c r="F22" s="3" t="n">
        <v>69</v>
      </c>
      <c r="G22" s="6"/>
    </row>
    <row r="23" s="7" customFormat="true" ht="15" hidden="false" customHeight="true" outlineLevel="0" collapsed="false">
      <c r="A23" s="6" t="n">
        <v>21</v>
      </c>
      <c r="B23" s="6" t="s">
        <v>49</v>
      </c>
      <c r="C23" s="3" t="s">
        <v>50</v>
      </c>
      <c r="D23" s="3" t="s">
        <v>10</v>
      </c>
      <c r="E23" s="3" t="n">
        <v>75.5</v>
      </c>
      <c r="F23" s="3" t="n">
        <v>68</v>
      </c>
      <c r="G23" s="6"/>
    </row>
    <row r="24" s="7" customFormat="true" ht="15" hidden="false" customHeight="true" outlineLevel="0" collapsed="false">
      <c r="A24" s="6" t="n">
        <v>22</v>
      </c>
      <c r="B24" s="6" t="s">
        <v>51</v>
      </c>
      <c r="C24" s="3" t="s">
        <v>52</v>
      </c>
      <c r="D24" s="3" t="s">
        <v>10</v>
      </c>
      <c r="E24" s="3" t="n">
        <v>69.5</v>
      </c>
      <c r="F24" s="3" t="n">
        <v>65</v>
      </c>
      <c r="G24" s="6"/>
    </row>
    <row r="25" s="7" customFormat="true" ht="15" hidden="false" customHeight="true" outlineLevel="0" collapsed="false">
      <c r="A25" s="6" t="n">
        <v>23</v>
      </c>
      <c r="B25" s="6" t="s">
        <v>53</v>
      </c>
      <c r="C25" s="3" t="s">
        <v>54</v>
      </c>
      <c r="D25" s="3" t="s">
        <v>10</v>
      </c>
      <c r="E25" s="3" t="n">
        <v>72.5</v>
      </c>
      <c r="F25" s="3" t="n">
        <v>69</v>
      </c>
      <c r="G25" s="6"/>
    </row>
    <row r="26" s="7" customFormat="true" ht="15" hidden="false" customHeight="true" outlineLevel="0" collapsed="false">
      <c r="A26" s="6" t="n">
        <v>24</v>
      </c>
      <c r="B26" s="6" t="s">
        <v>55</v>
      </c>
      <c r="C26" s="3" t="s">
        <v>56</v>
      </c>
      <c r="D26" s="3" t="s">
        <v>10</v>
      </c>
      <c r="E26" s="3" t="n">
        <v>67</v>
      </c>
      <c r="F26" s="3" t="n">
        <v>70</v>
      </c>
      <c r="G26" s="6"/>
    </row>
    <row r="27" s="7" customFormat="true" ht="15" hidden="false" customHeight="true" outlineLevel="0" collapsed="false">
      <c r="A27" s="6" t="n">
        <v>25</v>
      </c>
      <c r="B27" s="6" t="s">
        <v>57</v>
      </c>
      <c r="C27" s="3" t="s">
        <v>58</v>
      </c>
      <c r="D27" s="3" t="s">
        <v>10</v>
      </c>
      <c r="E27" s="3" t="n">
        <v>62.5</v>
      </c>
      <c r="F27" s="3" t="n">
        <v>65</v>
      </c>
      <c r="G27" s="6"/>
    </row>
    <row r="28" s="7" customFormat="true" ht="15" hidden="false" customHeight="true" outlineLevel="0" collapsed="false">
      <c r="A28" s="6" t="n">
        <v>26</v>
      </c>
      <c r="B28" s="6" t="s">
        <v>59</v>
      </c>
      <c r="C28" s="3" t="s">
        <v>60</v>
      </c>
      <c r="D28" s="3" t="s">
        <v>10</v>
      </c>
      <c r="E28" s="3" t="n">
        <v>75</v>
      </c>
      <c r="F28" s="3" t="n">
        <v>67</v>
      </c>
      <c r="G28" s="6"/>
    </row>
    <row r="29" s="7" customFormat="true" ht="15" hidden="false" customHeight="true" outlineLevel="0" collapsed="false">
      <c r="A29" s="6" t="n">
        <v>27</v>
      </c>
      <c r="B29" s="6" t="s">
        <v>61</v>
      </c>
      <c r="C29" s="3" t="s">
        <v>62</v>
      </c>
      <c r="D29" s="3" t="s">
        <v>10</v>
      </c>
      <c r="E29" s="3" t="n">
        <v>66</v>
      </c>
      <c r="F29" s="3" t="n">
        <v>67</v>
      </c>
      <c r="G29" s="6"/>
    </row>
    <row r="30" s="7" customFormat="true" ht="15" hidden="false" customHeight="true" outlineLevel="0" collapsed="false">
      <c r="A30" s="6" t="n">
        <v>28</v>
      </c>
      <c r="B30" s="6" t="s">
        <v>63</v>
      </c>
      <c r="C30" s="3" t="s">
        <v>64</v>
      </c>
      <c r="D30" s="3" t="s">
        <v>10</v>
      </c>
      <c r="E30" s="3" t="n">
        <v>77</v>
      </c>
      <c r="F30" s="3" t="n">
        <v>61</v>
      </c>
      <c r="G30" s="6"/>
    </row>
    <row r="31" s="7" customFormat="true" ht="15" hidden="false" customHeight="true" outlineLevel="0" collapsed="false">
      <c r="A31" s="6" t="n">
        <v>29</v>
      </c>
      <c r="B31" s="6" t="s">
        <v>65</v>
      </c>
      <c r="C31" s="3" t="s">
        <v>66</v>
      </c>
      <c r="D31" s="3" t="s">
        <v>10</v>
      </c>
      <c r="E31" s="3" t="n">
        <v>62.5</v>
      </c>
      <c r="F31" s="3" t="n">
        <v>66</v>
      </c>
      <c r="G31" s="6"/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2:F31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WPS_1725858365</cp:lastModifiedBy>
  <dcterms:modified xsi:type="dcterms:W3CDTF">2025-05-12T01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51E6A644B461989884BABE7DCCA4A_13</vt:lpwstr>
  </property>
  <property fmtid="{D5CDD505-2E9C-101B-9397-08002B2CF9AE}" pid="3" name="KSOProductBuildVer">
    <vt:lpwstr>2052-12.1.0.20784</vt:lpwstr>
  </property>
</Properties>
</file>